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3-2024'!$A$1:$D$318</definedName>
    <definedName function="false" hidden="false" localSheetId="0" name="_xlnm.Print_Titles" vbProcedure="false">'2023-2024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06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2.12.2021 № 370-V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.12.2020  № 1306-V
«О бюджете городского округа город Воронеж на 2021 год и на плановый период 2022 и 2023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23 И 2024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за пользование муниципальным имуществом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развитии застроенных территорий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реализацию программы дорожной деятельности Воронежской области в рамках национального проекта "Безопасные и качественные автомобильные дороги"</t>
  </si>
  <si>
    <t xml:space="preserve">Субсидии из областного бюджета бюджетам муниципальных образований Воронежской области на софинансирование разницы в расселяемых и предоставляемых площадях при переселении граждан из аварийного жилищного фонда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жилых помещений, признанных непригодными для проживания</t>
  </si>
  <si>
    <t xml:space="preserve">Субсидии из областного бюджета бюджетам муниципальных образований Воронежской области на софинансирование расходных обязательств, связанных с реализацией ФЦП "Увековечение памяти погибших при защите Отечества на 2019-2024 годы"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Субсидии на софинансирование капитальных вложений в объекты муниципальной собственности (основное мероприятие "Развитие и модернизация дошкольного образования")</t>
  </si>
  <si>
    <t xml:space="preserve">Создание новых мест в общеобразовательных организациях (в целях достижения значений дополнительного результата)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</t>
  </si>
  <si>
    <t xml:space="preserve">Создание дополнительных мест в общеобразовательных организациях в связи с ростом числа обучающихся, вызванным демографическим фактором (в целях достижения значения дополнительногорезультата)</t>
  </si>
  <si>
    <t xml:space="preserve">Субсидии на софинансирование капитальных вложений в объекты муниципальной собственности (основное мероприятие "Строительство и реконструкция спортивных объектов муниципальной собственности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районов (городских округов) Воронежской области на 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спортивные объекты (департамент строительной политики)</t>
  </si>
  <si>
    <t xml:space="preserve">спортивные объекты (департамент физической культуры и спорта)</t>
  </si>
  <si>
    <t xml:space="preserve">Субсидии бюджетам муниципальных образований Воронежской области на закупку оборудования для "умных" спортивных площадок</t>
  </si>
  <si>
    <t xml:space="preserve">Субсидии бюджетам муниципальных образований Воронежской области на создание "умных" спортивных площадок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Единая 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,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(городских округов) Воронежской области на выплату единовременного пособия при всех формах устройства детей, лишенных родительского попечения, в семью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Воронежской области на проведение Всероссийской переписи населения 2020 года</t>
  </si>
  <si>
    <t xml:space="preserve">Субвенция из областного бюджета бюджетам муниципальных районов (городских округов) Воронежской области на осуществление преданных органам местного самоуправления отдельных государственных полномочий Российской Федерации по обеспечению жилыми помещениями граждан, уволенных с военной службы (службы), и приравненных к ним лиц, за счет средств федерального бюджета</t>
  </si>
  <si>
    <t xml:space="preserve">2 02 40000 00 0000 151</t>
  </si>
  <si>
    <t xml:space="preserve">Иные межбюджетные трансферты</t>
  </si>
  <si>
    <t xml:space="preserve">Иные межбюджетные трансферты муниципальным районам (городским округам) Воронежской области на реализацию комплекса мероприятий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бюджетам муниципальных районов (городских округов) Воронежской области на комплектование книжных фондов библиотек муниципальных образований</t>
  </si>
  <si>
    <t xml:space="preserve">Иные межбюджетные трансферты бюджетам муниципальных районов (городских округов) Воронежской област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Иные межбюджетные трансферты бюджетам муниципальных образований Воронежской области на создание модельных муниципальных библиотек</t>
  </si>
  <si>
    <t xml:space="preserve">Иные межбюджетные трансферты бюджетам муниципальных образований Воронежской област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 Резервные фонды</t>
  </si>
  <si>
    <t xml:space="preserve">01 13</t>
  </si>
  <si>
    <t xml:space="preserve"> 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 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 Дошкольное образование</t>
  </si>
  <si>
    <t xml:space="preserve">07 02</t>
  </si>
  <si>
    <t xml:space="preserve"> 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 Молодежная политика</t>
  </si>
  <si>
    <t xml:space="preserve">07 09</t>
  </si>
  <si>
    <t xml:space="preserve"> 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 Культура</t>
  </si>
  <si>
    <t xml:space="preserve">08 04</t>
  </si>
  <si>
    <t xml:space="preserve"> 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 Обслуживание  государственного внутренне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                      Глава городского округа                                                                           </t>
  </si>
  <si>
    <t xml:space="preserve">Председатель Воронежской</t>
  </si>
  <si>
    <t xml:space="preserve">                      город Воронеж                                                                                                            </t>
  </si>
  <si>
    <t xml:space="preserve"> В.Ю. Кстенин</t>
  </si>
  <si>
    <t xml:space="preserve">В.Ф. Хо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0"/>
    <numFmt numFmtId="167" formatCode="#,##0.0"/>
    <numFmt numFmtId="168" formatCode="@"/>
    <numFmt numFmtId="169" formatCode="#,##0.00"/>
  </numFmts>
  <fonts count="45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8"/>
  <sheetViews>
    <sheetView showFormulas="false" showGridLines="true" showRowColHeaders="true" showZeros="true" rightToLeft="false" tabSelected="true" showOutlineSymbols="true" defaultGridColor="true" view="pageBreakPreview" topLeftCell="A280" colorId="64" zoomScale="100" zoomScaleNormal="100" zoomScalePageLayoutView="100" workbookViewId="0">
      <selection pane="topLeft" activeCell="B325" activeCellId="0" sqref="B325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20.24"/>
    <col collapsed="false" customWidth="true" hidden="false" outlineLevel="0" max="4" min="4" style="4" width="19.99"/>
    <col collapsed="false" customWidth="false" hidden="false" outlineLevel="0" max="257" min="5" style="4" width="8.74"/>
  </cols>
  <sheetData>
    <row r="1" s="8" customFormat="true" ht="29.25" hidden="false" customHeight="true" outlineLevel="0" collapsed="false">
      <c r="A1" s="5"/>
      <c r="B1" s="6"/>
      <c r="C1" s="7" t="s">
        <v>0</v>
      </c>
      <c r="D1" s="7"/>
    </row>
    <row r="2" s="8" customFormat="true" ht="18.75" hidden="false" customHeight="true" outlineLevel="0" collapsed="false">
      <c r="A2" s="5"/>
      <c r="B2" s="6"/>
      <c r="C2" s="9" t="s">
        <v>1</v>
      </c>
      <c r="D2" s="9"/>
    </row>
    <row r="3" s="8" customFormat="true" ht="27.75" hidden="false" customHeight="true" outlineLevel="0" collapsed="false">
      <c r="A3" s="5"/>
      <c r="B3" s="6"/>
      <c r="C3" s="9" t="s">
        <v>2</v>
      </c>
      <c r="D3" s="9"/>
    </row>
    <row r="4" s="8" customFormat="true" ht="27.75" hidden="false" customHeight="true" outlineLevel="0" collapsed="false">
      <c r="A4" s="5"/>
      <c r="B4" s="6"/>
      <c r="C4" s="9" t="s">
        <v>3</v>
      </c>
      <c r="D4" s="9"/>
    </row>
    <row r="5" s="8" customFormat="true" ht="48.75" hidden="true" customHeight="true" outlineLevel="0" collapsed="false">
      <c r="A5" s="10" t="s">
        <v>4</v>
      </c>
      <c r="B5" s="10"/>
      <c r="C5" s="10"/>
      <c r="D5" s="10"/>
    </row>
    <row r="6" s="8" customFormat="true" ht="14.25" hidden="false" customHeight="true" outlineLevel="0" collapsed="false">
      <c r="A6" s="5"/>
      <c r="B6" s="11"/>
      <c r="C6" s="12"/>
    </row>
    <row r="7" customFormat="false" ht="38.25" hidden="false" customHeight="true" outlineLevel="0" collapsed="false">
      <c r="A7" s="13" t="s">
        <v>5</v>
      </c>
      <c r="B7" s="13"/>
      <c r="C7" s="13"/>
      <c r="D7" s="13"/>
    </row>
    <row r="8" customFormat="false" ht="24.75" hidden="false" customHeight="true" outlineLevel="0" collapsed="false">
      <c r="B8" s="4"/>
      <c r="C8" s="14" t="s">
        <v>6</v>
      </c>
    </row>
    <row r="9" s="17" customFormat="tru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</row>
    <row r="10" s="17" customFormat="true" ht="15" hidden="false" customHeight="true" outlineLevel="0" collapsed="false">
      <c r="A10" s="15"/>
      <c r="B10" s="15"/>
      <c r="C10" s="16"/>
      <c r="D10" s="16"/>
    </row>
    <row r="11" s="1" customFormat="true" ht="21" hidden="false" customHeight="true" outlineLevel="0" collapsed="false">
      <c r="A11" s="15"/>
      <c r="B11" s="15"/>
      <c r="C11" s="18" t="s">
        <v>10</v>
      </c>
      <c r="D11" s="18" t="s">
        <v>11</v>
      </c>
    </row>
    <row r="12" s="22" customFormat="true" ht="26.25" hidden="false" customHeight="true" outlineLevel="0" collapsed="false">
      <c r="A12" s="19" t="s">
        <v>12</v>
      </c>
      <c r="B12" s="20" t="s">
        <v>13</v>
      </c>
      <c r="C12" s="21" t="n">
        <f aca="false">C13+C29+C46+C58+C61+C68+C83+C109+C111+C120+C135+C167+C23</f>
        <v>11693724</v>
      </c>
      <c r="D12" s="21" t="n">
        <f aca="false">D13+D29+D46+D58+D61+D68+D83+D109+D111+D120+D135+D167+D23</f>
        <v>12462210</v>
      </c>
    </row>
    <row r="13" s="22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7557159</v>
      </c>
      <c r="D13" s="21" t="n">
        <f aca="false">D17+D14</f>
        <v>8194161</v>
      </c>
    </row>
    <row r="14" s="22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</row>
    <row r="15" s="22" customFormat="true" ht="41.25" hidden="true" customHeight="true" outlineLevel="0" collapsed="false">
      <c r="A15" s="23" t="s">
        <v>18</v>
      </c>
      <c r="B15" s="24" t="s">
        <v>19</v>
      </c>
      <c r="C15" s="21" t="n">
        <f aca="false">C16</f>
        <v>0</v>
      </c>
      <c r="D15" s="21" t="n">
        <f aca="false">D16</f>
        <v>0</v>
      </c>
    </row>
    <row r="16" s="22" customFormat="true" ht="36" hidden="true" customHeight="true" outlineLevel="0" collapsed="false">
      <c r="A16" s="23" t="s">
        <v>20</v>
      </c>
      <c r="B16" s="24" t="s">
        <v>21</v>
      </c>
      <c r="C16" s="21"/>
      <c r="D16" s="21"/>
    </row>
    <row r="17" s="22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19+C20+C21+C22</f>
        <v>7557159</v>
      </c>
      <c r="D17" s="21" t="n">
        <f aca="false">D18+D19+D20+D21+D22</f>
        <v>8194161</v>
      </c>
    </row>
    <row r="18" s="22" customFormat="true" ht="79.5" hidden="true" customHeight="true" outlineLevel="0" collapsed="false">
      <c r="A18" s="23" t="s">
        <v>24</v>
      </c>
      <c r="B18" s="24" t="s">
        <v>25</v>
      </c>
      <c r="C18" s="21" t="n">
        <v>6994108</v>
      </c>
      <c r="D18" s="21" t="n">
        <v>7588806</v>
      </c>
    </row>
    <row r="19" s="22" customFormat="true" ht="97.5" hidden="true" customHeight="true" outlineLevel="0" collapsed="false">
      <c r="A19" s="23" t="s">
        <v>26</v>
      </c>
      <c r="B19" s="24" t="s">
        <v>27</v>
      </c>
      <c r="C19" s="21" t="n">
        <v>78621</v>
      </c>
      <c r="D19" s="21" t="n">
        <v>85225</v>
      </c>
    </row>
    <row r="20" s="22" customFormat="true" ht="45" hidden="true" customHeight="true" outlineLevel="0" collapsed="false">
      <c r="A20" s="23" t="s">
        <v>28</v>
      </c>
      <c r="B20" s="24" t="s">
        <v>29</v>
      </c>
      <c r="C20" s="21" t="n">
        <v>59435</v>
      </c>
      <c r="D20" s="21" t="n">
        <v>59435</v>
      </c>
    </row>
    <row r="21" s="22" customFormat="true" ht="82.5" hidden="true" customHeight="true" outlineLevel="0" collapsed="false">
      <c r="A21" s="23" t="s">
        <v>30</v>
      </c>
      <c r="B21" s="24" t="s">
        <v>31</v>
      </c>
      <c r="C21" s="21"/>
      <c r="D21" s="21"/>
    </row>
    <row r="22" s="22" customFormat="true" ht="97.5" hidden="true" customHeight="true" outlineLevel="0" collapsed="false">
      <c r="A22" s="23" t="s">
        <v>32</v>
      </c>
      <c r="B22" s="24" t="s">
        <v>33</v>
      </c>
      <c r="C22" s="21" t="n">
        <v>424995</v>
      </c>
      <c r="D22" s="21" t="n">
        <v>460695</v>
      </c>
    </row>
    <row r="23" s="25" customFormat="true" ht="39.75" hidden="true" customHeight="true" outlineLevel="0" collapsed="false">
      <c r="A23" s="19" t="s">
        <v>34</v>
      </c>
      <c r="B23" s="20" t="s">
        <v>35</v>
      </c>
      <c r="C23" s="21" t="n">
        <f aca="false">C24</f>
        <v>64146</v>
      </c>
      <c r="D23" s="21" t="n">
        <f aca="false">D24</f>
        <v>67621</v>
      </c>
    </row>
    <row r="24" s="25" customFormat="true" ht="38.25" hidden="true" customHeight="true" outlineLevel="0" collapsed="false">
      <c r="A24" s="19" t="s">
        <v>36</v>
      </c>
      <c r="B24" s="20" t="s">
        <v>37</v>
      </c>
      <c r="C24" s="21" t="n">
        <f aca="false">C25+C26+C27+C28</f>
        <v>64146</v>
      </c>
      <c r="D24" s="21" t="n">
        <f aca="false">D25+D26+D27+D28</f>
        <v>67621</v>
      </c>
    </row>
    <row r="25" s="25" customFormat="true" ht="76.5" hidden="true" customHeight="true" outlineLevel="0" collapsed="false">
      <c r="A25" s="23" t="s">
        <v>38</v>
      </c>
      <c r="B25" s="24" t="s">
        <v>39</v>
      </c>
      <c r="C25" s="21" t="n">
        <v>25505</v>
      </c>
      <c r="D25" s="21" t="n">
        <v>26782</v>
      </c>
    </row>
    <row r="26" s="25" customFormat="true" ht="95.25" hidden="true" customHeight="true" outlineLevel="0" collapsed="false">
      <c r="A26" s="23" t="s">
        <v>40</v>
      </c>
      <c r="B26" s="24" t="s">
        <v>41</v>
      </c>
      <c r="C26" s="21" t="n">
        <v>196</v>
      </c>
      <c r="D26" s="21" t="n">
        <v>197</v>
      </c>
    </row>
    <row r="27" s="25" customFormat="true" ht="81.75" hidden="true" customHeight="true" outlineLevel="0" collapsed="false">
      <c r="A27" s="23" t="s">
        <v>42</v>
      </c>
      <c r="B27" s="24" t="s">
        <v>43</v>
      </c>
      <c r="C27" s="21" t="n">
        <v>38445</v>
      </c>
      <c r="D27" s="21" t="n">
        <v>40642</v>
      </c>
    </row>
    <row r="28" s="25" customFormat="true" ht="79.5" hidden="true" customHeight="true" outlineLevel="0" collapsed="false">
      <c r="A28" s="23" t="s">
        <v>44</v>
      </c>
      <c r="B28" s="24" t="s">
        <v>45</v>
      </c>
      <c r="C28" s="21"/>
      <c r="D28" s="21"/>
    </row>
    <row r="29" s="8" customFormat="true" ht="24.75" hidden="true" customHeight="true" outlineLevel="0" collapsed="false">
      <c r="A29" s="19" t="s">
        <v>46</v>
      </c>
      <c r="B29" s="20" t="s">
        <v>47</v>
      </c>
      <c r="C29" s="21" t="n">
        <f aca="false">C38+C41+C30+C44</f>
        <v>735554</v>
      </c>
      <c r="D29" s="21" t="n">
        <f aca="false">D38+D41+D30+D44</f>
        <v>761796</v>
      </c>
    </row>
    <row r="30" s="8" customFormat="true" ht="39" hidden="true" customHeight="true" outlineLevel="0" collapsed="false">
      <c r="A30" s="19" t="s">
        <v>48</v>
      </c>
      <c r="B30" s="20" t="s">
        <v>49</v>
      </c>
      <c r="C30" s="21" t="n">
        <f aca="false">C31+C34+C37</f>
        <v>391275</v>
      </c>
      <c r="D30" s="21" t="n">
        <f aca="false">D31+D34+D37</f>
        <v>406926</v>
      </c>
    </row>
    <row r="31" s="8" customFormat="true" ht="41.25" hidden="true" customHeight="true" outlineLevel="0" collapsed="false">
      <c r="A31" s="23" t="s">
        <v>50</v>
      </c>
      <c r="B31" s="24" t="s">
        <v>51</v>
      </c>
      <c r="C31" s="21" t="n">
        <f aca="false">C32+C33</f>
        <v>296586</v>
      </c>
      <c r="D31" s="21" t="n">
        <f aca="false">D32+D33</f>
        <v>308450</v>
      </c>
    </row>
    <row r="32" s="8" customFormat="true" ht="41.25" hidden="true" customHeight="true" outlineLevel="0" collapsed="false">
      <c r="A32" s="23" t="s">
        <v>52</v>
      </c>
      <c r="B32" s="24" t="s">
        <v>51</v>
      </c>
      <c r="C32" s="21" t="n">
        <v>296586</v>
      </c>
      <c r="D32" s="21" t="n">
        <v>308450</v>
      </c>
    </row>
    <row r="33" s="8" customFormat="true" ht="62.25" hidden="true" customHeight="true" outlineLevel="0" collapsed="false">
      <c r="A33" s="23" t="s">
        <v>53</v>
      </c>
      <c r="B33" s="24" t="s">
        <v>54</v>
      </c>
      <c r="C33" s="21"/>
      <c r="D33" s="21"/>
    </row>
    <row r="34" s="8" customFormat="true" ht="42.75" hidden="true" customHeight="true" outlineLevel="0" collapsed="false">
      <c r="A34" s="23" t="s">
        <v>55</v>
      </c>
      <c r="B34" s="24" t="s">
        <v>56</v>
      </c>
      <c r="C34" s="21" t="n">
        <f aca="false">C35+C36</f>
        <v>94689</v>
      </c>
      <c r="D34" s="21" t="n">
        <f aca="false">D35+D36</f>
        <v>98476</v>
      </c>
    </row>
    <row r="35" s="8" customFormat="true" ht="78" hidden="true" customHeight="true" outlineLevel="0" collapsed="false">
      <c r="A35" s="23" t="s">
        <v>57</v>
      </c>
      <c r="B35" s="24" t="s">
        <v>58</v>
      </c>
      <c r="C35" s="21" t="n">
        <v>94689</v>
      </c>
      <c r="D35" s="21" t="n">
        <v>98476</v>
      </c>
    </row>
    <row r="36" s="8" customFormat="true" ht="59.25" hidden="true" customHeight="true" outlineLevel="0" collapsed="false">
      <c r="A36" s="23" t="s">
        <v>59</v>
      </c>
      <c r="B36" s="24" t="s">
        <v>60</v>
      </c>
      <c r="C36" s="21"/>
      <c r="D36" s="21"/>
    </row>
    <row r="37" s="8" customFormat="true" ht="34.5" hidden="true" customHeight="true" outlineLevel="0" collapsed="false">
      <c r="A37" s="19" t="s">
        <v>61</v>
      </c>
      <c r="B37" s="20" t="s">
        <v>62</v>
      </c>
      <c r="C37" s="21"/>
      <c r="D37" s="21"/>
    </row>
    <row r="38" s="8" customFormat="true" ht="24.75" hidden="true" customHeight="true" outlineLevel="0" collapsed="false">
      <c r="A38" s="19" t="s">
        <v>63</v>
      </c>
      <c r="B38" s="20" t="s">
        <v>64</v>
      </c>
      <c r="C38" s="21" t="n">
        <f aca="false">C39+C40</f>
        <v>4500</v>
      </c>
      <c r="D38" s="21" t="n">
        <f aca="false">D39+D40</f>
        <v>1500</v>
      </c>
    </row>
    <row r="39" s="8" customFormat="true" ht="24.75" hidden="true" customHeight="true" outlineLevel="0" collapsed="false">
      <c r="A39" s="23" t="s">
        <v>65</v>
      </c>
      <c r="B39" s="24" t="s">
        <v>64</v>
      </c>
      <c r="C39" s="26" t="n">
        <v>4500</v>
      </c>
      <c r="D39" s="26" t="n">
        <v>1500</v>
      </c>
    </row>
    <row r="40" s="8" customFormat="true" ht="45.75" hidden="true" customHeight="true" outlineLevel="0" collapsed="false">
      <c r="A40" s="23" t="s">
        <v>66</v>
      </c>
      <c r="B40" s="24" t="s">
        <v>67</v>
      </c>
      <c r="C40" s="26"/>
      <c r="D40" s="26"/>
    </row>
    <row r="41" s="8" customFormat="true" ht="24.75" hidden="true" customHeight="true" outlineLevel="0" collapsed="false">
      <c r="A41" s="19" t="s">
        <v>68</v>
      </c>
      <c r="B41" s="20" t="s">
        <v>69</v>
      </c>
      <c r="C41" s="21" t="n">
        <f aca="false">C42+C43</f>
        <v>23781</v>
      </c>
      <c r="D41" s="21" t="n">
        <f aca="false">D42+D43</f>
        <v>24732</v>
      </c>
    </row>
    <row r="42" s="8" customFormat="true" ht="24.75" hidden="true" customHeight="true" outlineLevel="0" collapsed="false">
      <c r="A42" s="23" t="s">
        <v>70</v>
      </c>
      <c r="B42" s="24" t="s">
        <v>69</v>
      </c>
      <c r="C42" s="26" t="n">
        <v>23781</v>
      </c>
      <c r="D42" s="26" t="n">
        <v>24732</v>
      </c>
    </row>
    <row r="43" s="8" customFormat="true" ht="44.25" hidden="true" customHeight="true" outlineLevel="0" collapsed="false">
      <c r="A43" s="23" t="s">
        <v>71</v>
      </c>
      <c r="B43" s="24" t="s">
        <v>72</v>
      </c>
      <c r="C43" s="26"/>
      <c r="D43" s="26"/>
    </row>
    <row r="44" s="8" customFormat="true" ht="44.25" hidden="true" customHeight="true" outlineLevel="0" collapsed="false">
      <c r="A44" s="19" t="s">
        <v>73</v>
      </c>
      <c r="B44" s="20" t="s">
        <v>74</v>
      </c>
      <c r="C44" s="26" t="n">
        <f aca="false">C45</f>
        <v>315998</v>
      </c>
      <c r="D44" s="26" t="n">
        <f aca="false">D45</f>
        <v>328638</v>
      </c>
    </row>
    <row r="45" s="8" customFormat="true" ht="44.25" hidden="true" customHeight="true" outlineLevel="0" collapsed="false">
      <c r="A45" s="23" t="s">
        <v>75</v>
      </c>
      <c r="B45" s="24" t="s">
        <v>76</v>
      </c>
      <c r="C45" s="26" t="n">
        <v>315998</v>
      </c>
      <c r="D45" s="26" t="n">
        <v>328638</v>
      </c>
    </row>
    <row r="46" s="22" customFormat="true" ht="24.75" hidden="true" customHeight="true" outlineLevel="0" collapsed="false">
      <c r="A46" s="19" t="s">
        <v>77</v>
      </c>
      <c r="B46" s="20" t="s">
        <v>78</v>
      </c>
      <c r="C46" s="21" t="n">
        <f aca="false">C47+C52+C53+C49</f>
        <v>2013832</v>
      </c>
      <c r="D46" s="21" t="n">
        <f aca="false">D47+D52+D53+D49</f>
        <v>2094386</v>
      </c>
    </row>
    <row r="47" s="22" customFormat="true" ht="24.75" hidden="true" customHeight="true" outlineLevel="0" collapsed="false">
      <c r="A47" s="19" t="s">
        <v>79</v>
      </c>
      <c r="B47" s="20" t="s">
        <v>80</v>
      </c>
      <c r="C47" s="21" t="n">
        <f aca="false">C48</f>
        <v>446769</v>
      </c>
      <c r="D47" s="21" t="n">
        <f aca="false">D48</f>
        <v>464640</v>
      </c>
    </row>
    <row r="48" s="22" customFormat="true" ht="42.75" hidden="true" customHeight="true" outlineLevel="0" collapsed="false">
      <c r="A48" s="23" t="s">
        <v>81</v>
      </c>
      <c r="B48" s="24" t="s">
        <v>82</v>
      </c>
      <c r="C48" s="21" t="n">
        <v>446769</v>
      </c>
      <c r="D48" s="21" t="n">
        <v>464640</v>
      </c>
    </row>
    <row r="49" s="22" customFormat="true" ht="24" hidden="true" customHeight="true" outlineLevel="0" collapsed="false">
      <c r="A49" s="19" t="s">
        <v>83</v>
      </c>
      <c r="B49" s="20" t="s">
        <v>84</v>
      </c>
      <c r="C49" s="21" t="n">
        <f aca="false">C50+C51</f>
        <v>0</v>
      </c>
      <c r="D49" s="21" t="n">
        <f aca="false">D50+D51</f>
        <v>0</v>
      </c>
    </row>
    <row r="50" s="22" customFormat="true" ht="24" hidden="true" customHeight="true" outlineLevel="0" collapsed="false">
      <c r="A50" s="23" t="s">
        <v>85</v>
      </c>
      <c r="B50" s="24" t="s">
        <v>86</v>
      </c>
      <c r="C50" s="21"/>
      <c r="D50" s="21"/>
    </row>
    <row r="51" s="22" customFormat="true" ht="24" hidden="true" customHeight="true" outlineLevel="0" collapsed="false">
      <c r="A51" s="23" t="s">
        <v>87</v>
      </c>
      <c r="B51" s="24" t="s">
        <v>88</v>
      </c>
      <c r="C51" s="21"/>
      <c r="D51" s="21"/>
    </row>
    <row r="52" s="22" customFormat="true" ht="24" hidden="true" customHeight="true" outlineLevel="0" collapsed="false">
      <c r="A52" s="19" t="s">
        <v>89</v>
      </c>
      <c r="B52" s="20" t="s">
        <v>90</v>
      </c>
      <c r="C52" s="21" t="n">
        <v>4717</v>
      </c>
      <c r="D52" s="21" t="n">
        <v>4906</v>
      </c>
    </row>
    <row r="53" s="22" customFormat="true" ht="24" hidden="true" customHeight="true" outlineLevel="0" collapsed="false">
      <c r="A53" s="19" t="s">
        <v>91</v>
      </c>
      <c r="B53" s="20" t="s">
        <v>92</v>
      </c>
      <c r="C53" s="21" t="n">
        <f aca="false">C54+C56</f>
        <v>1562346</v>
      </c>
      <c r="D53" s="21" t="n">
        <f aca="false">D54+D56</f>
        <v>1624840</v>
      </c>
    </row>
    <row r="54" s="22" customFormat="true" ht="20.25" hidden="true" customHeight="true" outlineLevel="0" collapsed="false">
      <c r="A54" s="23" t="s">
        <v>93</v>
      </c>
      <c r="B54" s="24" t="s">
        <v>94</v>
      </c>
      <c r="C54" s="21" t="n">
        <f aca="false">C55</f>
        <v>1294420</v>
      </c>
      <c r="D54" s="21" t="n">
        <f aca="false">D55</f>
        <v>1346197</v>
      </c>
    </row>
    <row r="55" s="22" customFormat="true" ht="39.75" hidden="true" customHeight="true" outlineLevel="0" collapsed="false">
      <c r="A55" s="23" t="s">
        <v>95</v>
      </c>
      <c r="B55" s="24" t="s">
        <v>96</v>
      </c>
      <c r="C55" s="21" t="n">
        <v>1294420</v>
      </c>
      <c r="D55" s="21" t="n">
        <v>1346197</v>
      </c>
    </row>
    <row r="56" s="22" customFormat="true" ht="23.25" hidden="true" customHeight="true" outlineLevel="0" collapsed="false">
      <c r="A56" s="23" t="s">
        <v>97</v>
      </c>
      <c r="B56" s="24" t="s">
        <v>98</v>
      </c>
      <c r="C56" s="21" t="n">
        <f aca="false">C57</f>
        <v>267926</v>
      </c>
      <c r="D56" s="21" t="n">
        <f aca="false">D57</f>
        <v>278643</v>
      </c>
    </row>
    <row r="57" s="22" customFormat="true" ht="43.5" hidden="true" customHeight="true" outlineLevel="0" collapsed="false">
      <c r="A57" s="23" t="s">
        <v>99</v>
      </c>
      <c r="B57" s="24" t="s">
        <v>100</v>
      </c>
      <c r="C57" s="21" t="n">
        <v>267926</v>
      </c>
      <c r="D57" s="21" t="n">
        <v>278643</v>
      </c>
    </row>
    <row r="58" s="22" customFormat="true" ht="49.5" hidden="true" customHeight="true" outlineLevel="0" collapsed="false">
      <c r="A58" s="19" t="s">
        <v>101</v>
      </c>
      <c r="B58" s="20" t="s">
        <v>102</v>
      </c>
      <c r="C58" s="21" t="n">
        <f aca="false">C59</f>
        <v>0</v>
      </c>
      <c r="D58" s="21" t="n">
        <f aca="false">D59</f>
        <v>0</v>
      </c>
    </row>
    <row r="59" s="22" customFormat="true" ht="30.75" hidden="true" customHeight="true" outlineLevel="0" collapsed="false">
      <c r="A59" s="23" t="s">
        <v>103</v>
      </c>
      <c r="B59" s="24" t="s">
        <v>104</v>
      </c>
      <c r="C59" s="21" t="n">
        <f aca="false">C60</f>
        <v>0</v>
      </c>
      <c r="D59" s="21" t="n">
        <f aca="false">D60</f>
        <v>0</v>
      </c>
    </row>
    <row r="60" s="22" customFormat="true" ht="33.75" hidden="true" customHeight="true" outlineLevel="0" collapsed="false">
      <c r="A60" s="23" t="s">
        <v>105</v>
      </c>
      <c r="B60" s="24" t="s">
        <v>106</v>
      </c>
      <c r="C60" s="21"/>
      <c r="D60" s="21"/>
    </row>
    <row r="61" s="25" customFormat="true" ht="29.25" hidden="true" customHeight="true" outlineLevel="0" collapsed="false">
      <c r="A61" s="19" t="s">
        <v>107</v>
      </c>
      <c r="B61" s="20" t="s">
        <v>108</v>
      </c>
      <c r="C61" s="21" t="n">
        <f aca="false">C62+C64</f>
        <v>176697</v>
      </c>
      <c r="D61" s="21" t="n">
        <f aca="false">D62+D64</f>
        <v>183641</v>
      </c>
    </row>
    <row r="62" s="22" customFormat="true" ht="47.25" hidden="true" customHeight="true" outlineLevel="0" collapsed="false">
      <c r="A62" s="23" t="s">
        <v>109</v>
      </c>
      <c r="B62" s="24" t="s">
        <v>110</v>
      </c>
      <c r="C62" s="21" t="n">
        <f aca="false">C63</f>
        <v>176100</v>
      </c>
      <c r="D62" s="21" t="n">
        <f aca="false">D63</f>
        <v>183144</v>
      </c>
    </row>
    <row r="63" s="22" customFormat="true" ht="39.75" hidden="true" customHeight="true" outlineLevel="0" collapsed="false">
      <c r="A63" s="23" t="s">
        <v>111</v>
      </c>
      <c r="B63" s="24" t="s">
        <v>112</v>
      </c>
      <c r="C63" s="21" t="n">
        <v>176100</v>
      </c>
      <c r="D63" s="21" t="n">
        <v>183144</v>
      </c>
    </row>
    <row r="64" s="25" customFormat="true" ht="38.25" hidden="true" customHeight="true" outlineLevel="0" collapsed="false">
      <c r="A64" s="23" t="s">
        <v>113</v>
      </c>
      <c r="B64" s="24" t="s">
        <v>114</v>
      </c>
      <c r="C64" s="21" t="n">
        <f aca="false">C66+C67</f>
        <v>597</v>
      </c>
      <c r="D64" s="21" t="n">
        <f aca="false">D66+D67</f>
        <v>497</v>
      </c>
    </row>
    <row r="65" s="25" customFormat="true" ht="78" hidden="true" customHeight="true" outlineLevel="0" collapsed="false">
      <c r="A65" s="23" t="s">
        <v>115</v>
      </c>
      <c r="B65" s="24" t="s">
        <v>116</v>
      </c>
      <c r="C65" s="21"/>
      <c r="D65" s="21"/>
    </row>
    <row r="66" s="22" customFormat="true" ht="46.5" hidden="true" customHeight="true" outlineLevel="0" collapsed="false">
      <c r="A66" s="23" t="s">
        <v>117</v>
      </c>
      <c r="B66" s="24" t="s">
        <v>118</v>
      </c>
      <c r="C66" s="21" t="n">
        <v>450</v>
      </c>
      <c r="D66" s="21" t="n">
        <v>350</v>
      </c>
    </row>
    <row r="67" s="22" customFormat="true" ht="101.25" hidden="true" customHeight="true" outlineLevel="0" collapsed="false">
      <c r="A67" s="23" t="s">
        <v>119</v>
      </c>
      <c r="B67" s="24" t="s">
        <v>120</v>
      </c>
      <c r="C67" s="21" t="n">
        <v>147</v>
      </c>
      <c r="D67" s="21" t="n">
        <v>147</v>
      </c>
    </row>
    <row r="68" s="25" customFormat="true" ht="47.25" hidden="true" customHeight="true" outlineLevel="0" collapsed="false">
      <c r="A68" s="19" t="s">
        <v>121</v>
      </c>
      <c r="B68" s="20" t="s">
        <v>122</v>
      </c>
      <c r="C68" s="21" t="n">
        <f aca="false">C71+C78+C76+C69</f>
        <v>0</v>
      </c>
      <c r="D68" s="21" t="n">
        <f aca="false">D71+D78+D76+D69</f>
        <v>0</v>
      </c>
    </row>
    <row r="69" s="25" customFormat="true" ht="45" hidden="true" customHeight="true" outlineLevel="0" collapsed="false">
      <c r="A69" s="23" t="s">
        <v>123</v>
      </c>
      <c r="B69" s="27" t="s">
        <v>124</v>
      </c>
      <c r="C69" s="26" t="n">
        <f aca="false">C70</f>
        <v>0</v>
      </c>
      <c r="D69" s="26" t="n">
        <f aca="false">D70</f>
        <v>0</v>
      </c>
    </row>
    <row r="70" s="25" customFormat="true" ht="45.75" hidden="true" customHeight="true" outlineLevel="0" collapsed="false">
      <c r="A70" s="23" t="s">
        <v>125</v>
      </c>
      <c r="B70" s="27" t="s">
        <v>126</v>
      </c>
      <c r="C70" s="26"/>
      <c r="D70" s="26"/>
    </row>
    <row r="71" s="22" customFormat="true" ht="29.25" hidden="true" customHeight="true" outlineLevel="0" collapsed="false">
      <c r="A71" s="23" t="s">
        <v>127</v>
      </c>
      <c r="B71" s="24" t="s">
        <v>128</v>
      </c>
      <c r="C71" s="21" t="n">
        <f aca="false">C72+C74+C73</f>
        <v>0</v>
      </c>
      <c r="D71" s="21" t="n">
        <f aca="false">D72+D74+D73</f>
        <v>0</v>
      </c>
    </row>
    <row r="72" s="25" customFormat="true" ht="20.25" hidden="true" customHeight="true" outlineLevel="0" collapsed="false">
      <c r="A72" s="23" t="s">
        <v>129</v>
      </c>
      <c r="B72" s="24" t="s">
        <v>130</v>
      </c>
      <c r="C72" s="21"/>
      <c r="D72" s="21"/>
    </row>
    <row r="73" s="25" customFormat="true" ht="32.25" hidden="true" customHeight="true" outlineLevel="0" collapsed="false">
      <c r="A73" s="23" t="s">
        <v>131</v>
      </c>
      <c r="B73" s="24" t="s">
        <v>132</v>
      </c>
      <c r="C73" s="21"/>
      <c r="D73" s="21"/>
    </row>
    <row r="74" s="25" customFormat="true" ht="34.5" hidden="true" customHeight="true" outlineLevel="0" collapsed="false">
      <c r="A74" s="23" t="s">
        <v>133</v>
      </c>
      <c r="B74" s="24" t="s">
        <v>134</v>
      </c>
      <c r="C74" s="21" t="n">
        <f aca="false">C75</f>
        <v>0</v>
      </c>
      <c r="D74" s="21" t="n">
        <f aca="false">D75</f>
        <v>0</v>
      </c>
    </row>
    <row r="75" s="22" customFormat="true" ht="47.25" hidden="true" customHeight="true" outlineLevel="0" collapsed="false">
      <c r="A75" s="23" t="s">
        <v>135</v>
      </c>
      <c r="B75" s="24" t="s">
        <v>136</v>
      </c>
      <c r="C75" s="21"/>
      <c r="D75" s="21"/>
    </row>
    <row r="76" s="22" customFormat="true" ht="23.25" hidden="true" customHeight="true" outlineLevel="0" collapsed="false">
      <c r="A76" s="23" t="s">
        <v>137</v>
      </c>
      <c r="B76" s="24" t="s">
        <v>138</v>
      </c>
      <c r="C76" s="21" t="n">
        <f aca="false">C77</f>
        <v>0</v>
      </c>
      <c r="D76" s="21" t="n">
        <f aca="false">D77</f>
        <v>0</v>
      </c>
    </row>
    <row r="77" s="22" customFormat="true" ht="18.75" hidden="true" customHeight="true" outlineLevel="0" collapsed="false">
      <c r="A77" s="23" t="s">
        <v>139</v>
      </c>
      <c r="B77" s="24" t="s">
        <v>140</v>
      </c>
      <c r="C77" s="21"/>
      <c r="D77" s="21"/>
    </row>
    <row r="78" s="22" customFormat="true" ht="24.75" hidden="true" customHeight="true" outlineLevel="0" collapsed="false">
      <c r="A78" s="23" t="s">
        <v>141</v>
      </c>
      <c r="B78" s="24" t="s">
        <v>142</v>
      </c>
      <c r="C78" s="21" t="n">
        <f aca="false">C79+C81</f>
        <v>0</v>
      </c>
      <c r="D78" s="21" t="n">
        <f aca="false">D79+D81</f>
        <v>0</v>
      </c>
    </row>
    <row r="79" s="22" customFormat="true" ht="20.25" hidden="true" customHeight="true" outlineLevel="0" collapsed="false">
      <c r="A79" s="23" t="s">
        <v>143</v>
      </c>
      <c r="B79" s="24" t="s">
        <v>144</v>
      </c>
      <c r="C79" s="21" t="n">
        <f aca="false">C80</f>
        <v>0</v>
      </c>
      <c r="D79" s="21" t="n">
        <f aca="false">D80</f>
        <v>0</v>
      </c>
    </row>
    <row r="80" s="25" customFormat="true" ht="39.75" hidden="true" customHeight="true" outlineLevel="0" collapsed="false">
      <c r="A80" s="23" t="s">
        <v>145</v>
      </c>
      <c r="B80" s="24" t="s">
        <v>146</v>
      </c>
      <c r="C80" s="21"/>
      <c r="D80" s="21"/>
    </row>
    <row r="81" s="22" customFormat="true" ht="65.25" hidden="true" customHeight="true" outlineLevel="0" collapsed="false">
      <c r="A81" s="23" t="s">
        <v>147</v>
      </c>
      <c r="B81" s="24" t="s">
        <v>148</v>
      </c>
      <c r="C81" s="21" t="n">
        <f aca="false">C82</f>
        <v>0</v>
      </c>
      <c r="D81" s="21" t="n">
        <f aca="false">D82</f>
        <v>0</v>
      </c>
    </row>
    <row r="82" s="22" customFormat="true" ht="69" hidden="true" customHeight="true" outlineLevel="0" collapsed="false">
      <c r="A82" s="23" t="s">
        <v>149</v>
      </c>
      <c r="B82" s="24" t="s">
        <v>150</v>
      </c>
      <c r="C82" s="21"/>
      <c r="D82" s="21"/>
    </row>
    <row r="83" s="22" customFormat="true" ht="39.75" hidden="true" customHeight="true" outlineLevel="0" collapsed="false">
      <c r="A83" s="19" t="s">
        <v>151</v>
      </c>
      <c r="B83" s="20" t="s">
        <v>152</v>
      </c>
      <c r="C83" s="21" t="n">
        <f aca="false">C86+C97+C100+C85+C84+C96</f>
        <v>919987</v>
      </c>
      <c r="D83" s="21" t="n">
        <f aca="false">D86+D97+D100+D85+D84+D96</f>
        <v>931499</v>
      </c>
    </row>
    <row r="84" s="22" customFormat="true" ht="69.75" hidden="true" customHeight="true" outlineLevel="0" collapsed="false">
      <c r="A84" s="23" t="s">
        <v>153</v>
      </c>
      <c r="B84" s="24" t="s">
        <v>154</v>
      </c>
      <c r="C84" s="21" t="n">
        <v>322</v>
      </c>
      <c r="D84" s="21" t="n">
        <v>347</v>
      </c>
    </row>
    <row r="85" s="22" customFormat="true" ht="39.75" hidden="true" customHeight="true" outlineLevel="0" collapsed="false">
      <c r="A85" s="23" t="s">
        <v>155</v>
      </c>
      <c r="B85" s="24" t="s">
        <v>156</v>
      </c>
      <c r="C85" s="21" t="n">
        <v>970</v>
      </c>
      <c r="D85" s="21" t="n">
        <v>728</v>
      </c>
    </row>
    <row r="86" s="22" customFormat="true" ht="105.75" hidden="true" customHeight="true" outlineLevel="0" collapsed="false">
      <c r="A86" s="19" t="s">
        <v>157</v>
      </c>
      <c r="B86" s="20" t="s">
        <v>158</v>
      </c>
      <c r="C86" s="21" t="n">
        <f aca="false">C87+C92+C89+C91+C94+C95</f>
        <v>672040</v>
      </c>
      <c r="D86" s="21" t="n">
        <f aca="false">D87+D92+D89+D91+D94+D95</f>
        <v>677755</v>
      </c>
    </row>
    <row r="87" s="22" customFormat="true" ht="87" hidden="true" customHeight="true" outlineLevel="0" collapsed="false">
      <c r="A87" s="23" t="s">
        <v>159</v>
      </c>
      <c r="B87" s="24" t="s">
        <v>160</v>
      </c>
      <c r="C87" s="21" t="n">
        <f aca="false">C88</f>
        <v>510000</v>
      </c>
      <c r="D87" s="21" t="n">
        <f aca="false">D88</f>
        <v>515000</v>
      </c>
    </row>
    <row r="88" s="25" customFormat="true" ht="87.75" hidden="true" customHeight="true" outlineLevel="0" collapsed="false">
      <c r="A88" s="23" t="s">
        <v>161</v>
      </c>
      <c r="B88" s="24" t="s">
        <v>162</v>
      </c>
      <c r="C88" s="21" t="n">
        <v>510000</v>
      </c>
      <c r="D88" s="21" t="n">
        <v>515000</v>
      </c>
    </row>
    <row r="89" s="22" customFormat="true" ht="83.25" hidden="true" customHeight="true" outlineLevel="0" collapsed="false">
      <c r="A89" s="23" t="s">
        <v>163</v>
      </c>
      <c r="B89" s="24" t="s">
        <v>164</v>
      </c>
      <c r="C89" s="21" t="n">
        <f aca="false">C90</f>
        <v>55500</v>
      </c>
      <c r="D89" s="21" t="n">
        <f aca="false">D90</f>
        <v>55500</v>
      </c>
    </row>
    <row r="90" s="22" customFormat="true" ht="83.25" hidden="true" customHeight="true" outlineLevel="0" collapsed="false">
      <c r="A90" s="23" t="s">
        <v>165</v>
      </c>
      <c r="B90" s="24" t="s">
        <v>166</v>
      </c>
      <c r="C90" s="21" t="n">
        <v>55500</v>
      </c>
      <c r="D90" s="21" t="n">
        <v>55500</v>
      </c>
    </row>
    <row r="91" s="22" customFormat="true" ht="83.25" hidden="true" customHeight="true" outlineLevel="0" collapsed="false">
      <c r="A91" s="23" t="s">
        <v>167</v>
      </c>
      <c r="B91" s="24" t="s">
        <v>168</v>
      </c>
      <c r="C91" s="21"/>
      <c r="D91" s="21"/>
    </row>
    <row r="92" s="22" customFormat="true" ht="99.75" hidden="true" customHeight="true" outlineLevel="0" collapsed="false">
      <c r="A92" s="23" t="s">
        <v>169</v>
      </c>
      <c r="B92" s="24" t="s">
        <v>170</v>
      </c>
      <c r="C92" s="21" t="n">
        <f aca="false">C93</f>
        <v>5488</v>
      </c>
      <c r="D92" s="21" t="n">
        <f aca="false">D93</f>
        <v>5703</v>
      </c>
    </row>
    <row r="93" s="22" customFormat="true" ht="79.5" hidden="true" customHeight="true" outlineLevel="0" collapsed="false">
      <c r="A93" s="23" t="s">
        <v>171</v>
      </c>
      <c r="B93" s="24" t="s">
        <v>172</v>
      </c>
      <c r="C93" s="21" t="n">
        <v>5488</v>
      </c>
      <c r="D93" s="21" t="n">
        <v>5703</v>
      </c>
    </row>
    <row r="94" s="22" customFormat="true" ht="39" hidden="true" customHeight="true" outlineLevel="0" collapsed="false">
      <c r="A94" s="23" t="s">
        <v>173</v>
      </c>
      <c r="B94" s="24" t="s">
        <v>174</v>
      </c>
      <c r="C94" s="21" t="n">
        <v>87900</v>
      </c>
      <c r="D94" s="21" t="n">
        <v>88400</v>
      </c>
    </row>
    <row r="95" s="22" customFormat="true" ht="81.75" hidden="true" customHeight="true" outlineLevel="0" collapsed="false">
      <c r="A95" s="23" t="s">
        <v>175</v>
      </c>
      <c r="B95" s="24" t="s">
        <v>176</v>
      </c>
      <c r="C95" s="21" t="n">
        <v>13152</v>
      </c>
      <c r="D95" s="21" t="n">
        <v>13152</v>
      </c>
    </row>
    <row r="96" s="22" customFormat="true" ht="96.75" hidden="true" customHeight="true" outlineLevel="0" collapsed="false">
      <c r="A96" s="23" t="s">
        <v>177</v>
      </c>
      <c r="B96" s="24" t="s">
        <v>178</v>
      </c>
      <c r="C96" s="21" t="n">
        <v>100</v>
      </c>
      <c r="D96" s="21" t="n">
        <v>100</v>
      </c>
    </row>
    <row r="97" s="22" customFormat="true" ht="45.75" hidden="true" customHeight="true" outlineLevel="0" collapsed="false">
      <c r="A97" s="19" t="s">
        <v>179</v>
      </c>
      <c r="B97" s="20" t="s">
        <v>180</v>
      </c>
      <c r="C97" s="21" t="n">
        <f aca="false">C98</f>
        <v>0</v>
      </c>
      <c r="D97" s="21" t="n">
        <f aca="false">D98</f>
        <v>0</v>
      </c>
    </row>
    <row r="98" s="22" customFormat="true" ht="62.25" hidden="true" customHeight="true" outlineLevel="0" collapsed="false">
      <c r="A98" s="23" t="s">
        <v>181</v>
      </c>
      <c r="B98" s="24" t="s">
        <v>182</v>
      </c>
      <c r="C98" s="21" t="n">
        <f aca="false">C99</f>
        <v>0</v>
      </c>
      <c r="D98" s="21" t="n">
        <f aca="false">D99</f>
        <v>0</v>
      </c>
    </row>
    <row r="99" s="28" customFormat="true" ht="60" hidden="true" customHeight="true" outlineLevel="0" collapsed="false">
      <c r="A99" s="23" t="s">
        <v>183</v>
      </c>
      <c r="B99" s="24" t="s">
        <v>184</v>
      </c>
      <c r="C99" s="21"/>
      <c r="D99" s="21"/>
    </row>
    <row r="100" s="28" customFormat="true" ht="96.75" hidden="true" customHeight="true" outlineLevel="0" collapsed="false">
      <c r="A100" s="19" t="s">
        <v>185</v>
      </c>
      <c r="B100" s="20" t="s">
        <v>186</v>
      </c>
      <c r="C100" s="21" t="n">
        <f aca="false">C101+C102+C103+C104+C105+C106+C107+C108</f>
        <v>246555</v>
      </c>
      <c r="D100" s="21" t="n">
        <f aca="false">D101+D102+D103+D104+D105+D106+D107+D108</f>
        <v>252569</v>
      </c>
    </row>
    <row r="101" s="28" customFormat="true" ht="100.5" hidden="true" customHeight="true" outlineLevel="0" collapsed="false">
      <c r="A101" s="23" t="s">
        <v>187</v>
      </c>
      <c r="B101" s="24" t="s">
        <v>188</v>
      </c>
      <c r="C101" s="21" t="n">
        <v>7724</v>
      </c>
      <c r="D101" s="21" t="n">
        <v>7724</v>
      </c>
    </row>
    <row r="102" s="28" customFormat="true" ht="102" hidden="true" customHeight="true" outlineLevel="0" collapsed="false">
      <c r="A102" s="23" t="s">
        <v>187</v>
      </c>
      <c r="B102" s="24" t="s">
        <v>189</v>
      </c>
      <c r="C102" s="21" t="n">
        <v>28500</v>
      </c>
      <c r="D102" s="21" t="n">
        <v>28000</v>
      </c>
    </row>
    <row r="103" s="28" customFormat="true" ht="102" hidden="true" customHeight="true" outlineLevel="0" collapsed="false">
      <c r="A103" s="23" t="s">
        <v>187</v>
      </c>
      <c r="B103" s="24" t="s">
        <v>190</v>
      </c>
      <c r="C103" s="21" t="n">
        <v>2831</v>
      </c>
      <c r="D103" s="21" t="n">
        <v>2945</v>
      </c>
    </row>
    <row r="104" s="28" customFormat="true" ht="33.75" hidden="true" customHeight="true" outlineLevel="0" collapsed="false">
      <c r="A104" s="23" t="s">
        <v>191</v>
      </c>
      <c r="B104" s="24" t="s">
        <v>192</v>
      </c>
      <c r="C104" s="21" t="n">
        <v>27700</v>
      </c>
      <c r="D104" s="21" t="n">
        <v>27700</v>
      </c>
    </row>
    <row r="105" s="28" customFormat="true" ht="42" hidden="true" customHeight="true" outlineLevel="0" collapsed="false">
      <c r="A105" s="23" t="s">
        <v>193</v>
      </c>
      <c r="B105" s="24" t="s">
        <v>194</v>
      </c>
      <c r="C105" s="21"/>
      <c r="D105" s="21"/>
    </row>
    <row r="106" s="28" customFormat="true" ht="42.75" hidden="true" customHeight="true" outlineLevel="0" collapsed="false">
      <c r="A106" s="23" t="s">
        <v>195</v>
      </c>
      <c r="B106" s="24" t="s">
        <v>196</v>
      </c>
      <c r="C106" s="21" t="n">
        <v>6000</v>
      </c>
      <c r="D106" s="21" t="n">
        <v>6000</v>
      </c>
    </row>
    <row r="107" s="28" customFormat="true" ht="30.75" hidden="true" customHeight="true" outlineLevel="0" collapsed="false">
      <c r="A107" s="23" t="s">
        <v>197</v>
      </c>
      <c r="B107" s="24" t="s">
        <v>198</v>
      </c>
      <c r="C107" s="21" t="n">
        <v>37600</v>
      </c>
      <c r="D107" s="21" t="n">
        <v>44000</v>
      </c>
    </row>
    <row r="108" s="28" customFormat="true" ht="51.75" hidden="true" customHeight="true" outlineLevel="0" collapsed="false">
      <c r="A108" s="23" t="s">
        <v>197</v>
      </c>
      <c r="B108" s="24" t="s">
        <v>199</v>
      </c>
      <c r="C108" s="21" t="n">
        <v>136200</v>
      </c>
      <c r="D108" s="21" t="n">
        <v>136200</v>
      </c>
    </row>
    <row r="109" s="28" customFormat="true" ht="22.5" hidden="true" customHeight="true" outlineLevel="0" collapsed="false">
      <c r="A109" s="19" t="s">
        <v>200</v>
      </c>
      <c r="B109" s="20" t="s">
        <v>201</v>
      </c>
      <c r="C109" s="21" t="n">
        <f aca="false">C110</f>
        <v>17644</v>
      </c>
      <c r="D109" s="21" t="n">
        <f aca="false">D110</f>
        <v>17820</v>
      </c>
    </row>
    <row r="110" s="28" customFormat="true" ht="26.25" hidden="true" customHeight="true" outlineLevel="0" collapsed="false">
      <c r="A110" s="19" t="s">
        <v>202</v>
      </c>
      <c r="B110" s="20" t="s">
        <v>203</v>
      </c>
      <c r="C110" s="21" t="n">
        <v>17644</v>
      </c>
      <c r="D110" s="21" t="n">
        <v>17820</v>
      </c>
    </row>
    <row r="111" s="28" customFormat="true" ht="42" hidden="true" customHeight="true" outlineLevel="0" collapsed="false">
      <c r="A111" s="19" t="s">
        <v>204</v>
      </c>
      <c r="B111" s="20" t="s">
        <v>205</v>
      </c>
      <c r="C111" s="26" t="n">
        <f aca="false">C114+C116+C118+C112</f>
        <v>39187</v>
      </c>
      <c r="D111" s="26" t="n">
        <f aca="false">D114+D116+D118+D112</f>
        <v>40562</v>
      </c>
    </row>
    <row r="112" s="28" customFormat="true" ht="42" hidden="true" customHeight="true" outlineLevel="0" collapsed="false">
      <c r="A112" s="29" t="s">
        <v>206</v>
      </c>
      <c r="B112" s="30" t="s">
        <v>207</v>
      </c>
      <c r="C112" s="26" t="n">
        <f aca="false">C113</f>
        <v>48</v>
      </c>
      <c r="D112" s="26" t="n">
        <f aca="false">D113</f>
        <v>51</v>
      </c>
    </row>
    <row r="113" s="28" customFormat="true" ht="42" hidden="true" customHeight="true" outlineLevel="0" collapsed="false">
      <c r="A113" s="23" t="s">
        <v>208</v>
      </c>
      <c r="B113" s="24" t="s">
        <v>209</v>
      </c>
      <c r="C113" s="26" t="n">
        <v>48</v>
      </c>
      <c r="D113" s="26" t="n">
        <v>51</v>
      </c>
    </row>
    <row r="114" s="31" customFormat="true" ht="33" hidden="true" customHeight="true" outlineLevel="0" collapsed="false">
      <c r="A114" s="19" t="s">
        <v>210</v>
      </c>
      <c r="B114" s="20" t="s">
        <v>211</v>
      </c>
      <c r="C114" s="26" t="n">
        <f aca="false">C115</f>
        <v>19171</v>
      </c>
      <c r="D114" s="26" t="n">
        <f aca="false">D115</f>
        <v>19835</v>
      </c>
    </row>
    <row r="115" s="28" customFormat="true" ht="42" hidden="true" customHeight="true" outlineLevel="0" collapsed="false">
      <c r="A115" s="23" t="s">
        <v>212</v>
      </c>
      <c r="B115" s="24" t="s">
        <v>213</v>
      </c>
      <c r="C115" s="32" t="n">
        <v>19171</v>
      </c>
      <c r="D115" s="32" t="n">
        <v>19835</v>
      </c>
    </row>
    <row r="116" s="28" customFormat="true" ht="42" hidden="true" customHeight="true" outlineLevel="0" collapsed="false">
      <c r="A116" s="19" t="s">
        <v>214</v>
      </c>
      <c r="B116" s="20" t="s">
        <v>215</v>
      </c>
      <c r="C116" s="21" t="n">
        <f aca="false">C117</f>
        <v>7468</v>
      </c>
      <c r="D116" s="21" t="n">
        <f aca="false">D117</f>
        <v>7674</v>
      </c>
    </row>
    <row r="117" s="31" customFormat="true" ht="43.5" hidden="true" customHeight="true" outlineLevel="0" collapsed="false">
      <c r="A117" s="23" t="s">
        <v>216</v>
      </c>
      <c r="B117" s="24" t="s">
        <v>217</v>
      </c>
      <c r="C117" s="32" t="n">
        <v>7468</v>
      </c>
      <c r="D117" s="32" t="n">
        <v>7674</v>
      </c>
    </row>
    <row r="118" s="31" customFormat="true" ht="43.5" hidden="true" customHeight="true" outlineLevel="0" collapsed="false">
      <c r="A118" s="29" t="s">
        <v>218</v>
      </c>
      <c r="B118" s="30" t="s">
        <v>219</v>
      </c>
      <c r="C118" s="26" t="n">
        <f aca="false">C119</f>
        <v>12500</v>
      </c>
      <c r="D118" s="26" t="n">
        <f aca="false">D119</f>
        <v>13002</v>
      </c>
    </row>
    <row r="119" s="31" customFormat="true" ht="43.5" hidden="true" customHeight="true" outlineLevel="0" collapsed="false">
      <c r="A119" s="23" t="s">
        <v>220</v>
      </c>
      <c r="B119" s="24" t="s">
        <v>221</v>
      </c>
      <c r="C119" s="32" t="n">
        <v>12500</v>
      </c>
      <c r="D119" s="32" t="n">
        <v>13002</v>
      </c>
    </row>
    <row r="120" s="28" customFormat="true" ht="51" hidden="true" customHeight="true" outlineLevel="0" collapsed="false">
      <c r="A120" s="19" t="s">
        <v>222</v>
      </c>
      <c r="B120" s="20" t="s">
        <v>223</v>
      </c>
      <c r="C120" s="21" t="n">
        <f aca="false">C123+C121+C127+C132+C134</f>
        <v>54079</v>
      </c>
      <c r="D120" s="21" t="n">
        <f aca="false">D123+D121+D127+D132+D134</f>
        <v>53082</v>
      </c>
    </row>
    <row r="121" s="28" customFormat="true" ht="28.5" hidden="true" customHeight="true" outlineLevel="0" collapsed="false">
      <c r="A121" s="19" t="s">
        <v>224</v>
      </c>
      <c r="B121" s="20" t="s">
        <v>225</v>
      </c>
      <c r="C121" s="21" t="n">
        <f aca="false">C122</f>
        <v>2012</v>
      </c>
      <c r="D121" s="21" t="n">
        <f aca="false">D122</f>
        <v>2012</v>
      </c>
    </row>
    <row r="122" s="28" customFormat="true" ht="36.75" hidden="true" customHeight="true" outlineLevel="0" collapsed="false">
      <c r="A122" s="33" t="s">
        <v>226</v>
      </c>
      <c r="B122" s="24" t="s">
        <v>227</v>
      </c>
      <c r="C122" s="32" t="n">
        <v>2012</v>
      </c>
      <c r="D122" s="32" t="n">
        <v>2012</v>
      </c>
    </row>
    <row r="123" s="28" customFormat="true" ht="95.25" hidden="true" customHeight="true" outlineLevel="0" collapsed="false">
      <c r="A123" s="19" t="s">
        <v>228</v>
      </c>
      <c r="B123" s="20" t="s">
        <v>229</v>
      </c>
      <c r="C123" s="21" t="n">
        <f aca="false">C124+C126</f>
        <v>23067</v>
      </c>
      <c r="D123" s="21" t="n">
        <f aca="false">D124+D126</f>
        <v>22070</v>
      </c>
    </row>
    <row r="124" s="28" customFormat="true" ht="93.75" hidden="true" customHeight="true" outlineLevel="0" collapsed="false">
      <c r="A124" s="23" t="s">
        <v>230</v>
      </c>
      <c r="B124" s="24" t="s">
        <v>231</v>
      </c>
      <c r="C124" s="21" t="n">
        <f aca="false">C125</f>
        <v>23000</v>
      </c>
      <c r="D124" s="21" t="n">
        <f aca="false">D125</f>
        <v>22000</v>
      </c>
    </row>
    <row r="125" s="28" customFormat="true" ht="106.5" hidden="true" customHeight="true" outlineLevel="0" collapsed="false">
      <c r="A125" s="23" t="s">
        <v>232</v>
      </c>
      <c r="B125" s="24" t="s">
        <v>233</v>
      </c>
      <c r="C125" s="21" t="n">
        <v>23000</v>
      </c>
      <c r="D125" s="21" t="n">
        <v>22000</v>
      </c>
    </row>
    <row r="126" s="28" customFormat="true" ht="106.5" hidden="true" customHeight="true" outlineLevel="0" collapsed="false">
      <c r="A126" s="23" t="s">
        <v>234</v>
      </c>
      <c r="B126" s="24" t="s">
        <v>235</v>
      </c>
      <c r="C126" s="21" t="n">
        <v>67</v>
      </c>
      <c r="D126" s="21" t="n">
        <v>70</v>
      </c>
    </row>
    <row r="127" s="28" customFormat="true" ht="48" hidden="true" customHeight="true" outlineLevel="0" collapsed="false">
      <c r="A127" s="29" t="s">
        <v>236</v>
      </c>
      <c r="B127" s="20" t="s">
        <v>237</v>
      </c>
      <c r="C127" s="26" t="n">
        <f aca="false">C128+C130</f>
        <v>20000</v>
      </c>
      <c r="D127" s="26" t="n">
        <f aca="false">D128+D130</f>
        <v>20000</v>
      </c>
    </row>
    <row r="128" s="28" customFormat="true" ht="43.5" hidden="true" customHeight="true" outlineLevel="0" collapsed="false">
      <c r="A128" s="23" t="s">
        <v>238</v>
      </c>
      <c r="B128" s="24" t="s">
        <v>239</v>
      </c>
      <c r="C128" s="21" t="n">
        <f aca="false">C129</f>
        <v>20000</v>
      </c>
      <c r="D128" s="21" t="n">
        <f aca="false">D129</f>
        <v>20000</v>
      </c>
    </row>
    <row r="129" s="28" customFormat="true" ht="69.75" hidden="true" customHeight="true" outlineLevel="0" collapsed="false">
      <c r="A129" s="23" t="s">
        <v>240</v>
      </c>
      <c r="B129" s="24" t="s">
        <v>241</v>
      </c>
      <c r="C129" s="21" t="n">
        <v>20000</v>
      </c>
      <c r="D129" s="21" t="n">
        <v>20000</v>
      </c>
    </row>
    <row r="130" s="28" customFormat="true" ht="65.25" hidden="true" customHeight="true" outlineLevel="0" collapsed="false">
      <c r="A130" s="23" t="s">
        <v>242</v>
      </c>
      <c r="B130" s="24" t="s">
        <v>243</v>
      </c>
      <c r="C130" s="21" t="n">
        <f aca="false">C131</f>
        <v>0</v>
      </c>
      <c r="D130" s="21" t="n">
        <f aca="false">D131</f>
        <v>0</v>
      </c>
    </row>
    <row r="131" s="28" customFormat="true" ht="63" hidden="true" customHeight="true" outlineLevel="0" collapsed="false">
      <c r="A131" s="23" t="s">
        <v>244</v>
      </c>
      <c r="B131" s="24" t="s">
        <v>245</v>
      </c>
      <c r="C131" s="21"/>
      <c r="D131" s="21"/>
    </row>
    <row r="132" s="28" customFormat="true" ht="63" hidden="true" customHeight="true" outlineLevel="0" collapsed="false">
      <c r="A132" s="29" t="s">
        <v>246</v>
      </c>
      <c r="B132" s="20" t="s">
        <v>247</v>
      </c>
      <c r="C132" s="26" t="n">
        <f aca="false">C133</f>
        <v>9000</v>
      </c>
      <c r="D132" s="26" t="n">
        <f aca="false">D133</f>
        <v>9000</v>
      </c>
    </row>
    <row r="133" s="28" customFormat="true" ht="63" hidden="true" customHeight="true" outlineLevel="0" collapsed="false">
      <c r="A133" s="23" t="s">
        <v>248</v>
      </c>
      <c r="B133" s="24" t="s">
        <v>249</v>
      </c>
      <c r="C133" s="21" t="n">
        <v>9000</v>
      </c>
      <c r="D133" s="21" t="n">
        <v>9000</v>
      </c>
    </row>
    <row r="134" s="28" customFormat="true" ht="63" hidden="true" customHeight="true" outlineLevel="0" collapsed="false">
      <c r="A134" s="23" t="s">
        <v>250</v>
      </c>
      <c r="B134" s="24" t="s">
        <v>251</v>
      </c>
      <c r="C134" s="21"/>
      <c r="D134" s="21"/>
    </row>
    <row r="135" s="28" customFormat="true" ht="27" hidden="true" customHeight="true" outlineLevel="0" collapsed="false">
      <c r="A135" s="19" t="s">
        <v>252</v>
      </c>
      <c r="B135" s="20" t="s">
        <v>253</v>
      </c>
      <c r="C135" s="21" t="n">
        <f aca="false">SUM(C136:C166)</f>
        <v>115439</v>
      </c>
      <c r="D135" s="21" t="n">
        <f aca="false">SUM(D136:D166)</f>
        <v>117642</v>
      </c>
    </row>
    <row r="136" s="28" customFormat="true" ht="81" hidden="true" customHeight="true" outlineLevel="0" collapsed="false">
      <c r="A136" s="23" t="s">
        <v>254</v>
      </c>
      <c r="B136" s="24" t="s">
        <v>255</v>
      </c>
      <c r="C136" s="26" t="n">
        <v>227</v>
      </c>
      <c r="D136" s="26" t="n">
        <v>227</v>
      </c>
    </row>
    <row r="137" s="28" customFormat="true" ht="99.75" hidden="true" customHeight="true" outlineLevel="0" collapsed="false">
      <c r="A137" s="23" t="s">
        <v>256</v>
      </c>
      <c r="B137" s="24" t="s">
        <v>257</v>
      </c>
      <c r="C137" s="21" t="n">
        <v>1680</v>
      </c>
      <c r="D137" s="21" t="n">
        <v>1680</v>
      </c>
    </row>
    <row r="138" s="28" customFormat="true" ht="82.5" hidden="true" customHeight="true" outlineLevel="0" collapsed="false">
      <c r="A138" s="23" t="s">
        <v>258</v>
      </c>
      <c r="B138" s="24" t="s">
        <v>259</v>
      </c>
      <c r="C138" s="21" t="n">
        <v>333</v>
      </c>
      <c r="D138" s="21" t="n">
        <v>333</v>
      </c>
    </row>
    <row r="139" s="28" customFormat="true" ht="64.5" hidden="true" customHeight="true" outlineLevel="0" collapsed="false">
      <c r="A139" s="23" t="s">
        <v>260</v>
      </c>
      <c r="B139" s="24" t="s">
        <v>261</v>
      </c>
      <c r="C139" s="21" t="n">
        <v>100</v>
      </c>
      <c r="D139" s="21" t="n">
        <v>100</v>
      </c>
    </row>
    <row r="140" s="28" customFormat="true" ht="64.5" hidden="true" customHeight="true" outlineLevel="0" collapsed="false">
      <c r="A140" s="23" t="s">
        <v>262</v>
      </c>
      <c r="B140" s="24" t="s">
        <v>263</v>
      </c>
      <c r="C140" s="21" t="n">
        <v>201</v>
      </c>
      <c r="D140" s="21" t="n">
        <v>201</v>
      </c>
    </row>
    <row r="141" s="28" customFormat="true" ht="64.5" hidden="true" customHeight="true" outlineLevel="0" collapsed="false">
      <c r="A141" s="23" t="s">
        <v>264</v>
      </c>
      <c r="B141" s="34" t="s">
        <v>265</v>
      </c>
      <c r="C141" s="21" t="n">
        <v>35</v>
      </c>
      <c r="D141" s="21" t="n">
        <v>35</v>
      </c>
    </row>
    <row r="142" s="28" customFormat="true" ht="64.5" hidden="true" customHeight="true" outlineLevel="0" collapsed="false">
      <c r="A142" s="23" t="s">
        <v>266</v>
      </c>
      <c r="B142" s="24" t="s">
        <v>267</v>
      </c>
      <c r="C142" s="21" t="n">
        <v>200</v>
      </c>
      <c r="D142" s="21" t="n">
        <v>200</v>
      </c>
    </row>
    <row r="143" s="28" customFormat="true" ht="64.5" hidden="true" customHeight="true" outlineLevel="0" collapsed="false">
      <c r="A143" s="23" t="s">
        <v>268</v>
      </c>
      <c r="B143" s="24" t="s">
        <v>269</v>
      </c>
      <c r="C143" s="21" t="n">
        <v>50</v>
      </c>
      <c r="D143" s="21" t="n">
        <v>50</v>
      </c>
    </row>
    <row r="144" s="28" customFormat="true" ht="81" hidden="true" customHeight="true" outlineLevel="0" collapsed="false">
      <c r="A144" s="23" t="s">
        <v>270</v>
      </c>
      <c r="B144" s="24" t="s">
        <v>271</v>
      </c>
      <c r="C144" s="21"/>
      <c r="D144" s="21"/>
    </row>
    <row r="145" s="28" customFormat="true" ht="81" hidden="true" customHeight="true" outlineLevel="0" collapsed="false">
      <c r="A145" s="23" t="s">
        <v>272</v>
      </c>
      <c r="B145" s="24" t="s">
        <v>273</v>
      </c>
      <c r="C145" s="21" t="n">
        <v>200</v>
      </c>
      <c r="D145" s="21" t="n">
        <v>200</v>
      </c>
    </row>
    <row r="146" s="28" customFormat="true" ht="81" hidden="true" customHeight="true" outlineLevel="0" collapsed="false">
      <c r="A146" s="23" t="s">
        <v>274</v>
      </c>
      <c r="B146" s="24" t="s">
        <v>275</v>
      </c>
      <c r="C146" s="21" t="n">
        <v>3101</v>
      </c>
      <c r="D146" s="21" t="n">
        <v>3101</v>
      </c>
    </row>
    <row r="147" s="28" customFormat="true" ht="81" hidden="true" customHeight="true" outlineLevel="0" collapsed="false">
      <c r="A147" s="23" t="s">
        <v>276</v>
      </c>
      <c r="B147" s="24" t="s">
        <v>277</v>
      </c>
      <c r="C147" s="21" t="n">
        <v>900</v>
      </c>
      <c r="D147" s="21" t="n">
        <v>900</v>
      </c>
    </row>
    <row r="148" s="28" customFormat="true" ht="98.25" hidden="true" customHeight="true" outlineLevel="0" collapsed="false">
      <c r="A148" s="23" t="s">
        <v>278</v>
      </c>
      <c r="B148" s="24" t="s">
        <v>279</v>
      </c>
      <c r="C148" s="21" t="n">
        <v>42</v>
      </c>
      <c r="D148" s="21" t="n">
        <v>49</v>
      </c>
    </row>
    <row r="149" s="28" customFormat="true" ht="213.75" hidden="true" customHeight="true" outlineLevel="0" collapsed="false">
      <c r="A149" s="23" t="s">
        <v>280</v>
      </c>
      <c r="B149" s="24" t="s">
        <v>281</v>
      </c>
      <c r="C149" s="21" t="n">
        <v>30</v>
      </c>
      <c r="D149" s="21" t="n">
        <v>59</v>
      </c>
    </row>
    <row r="150" s="28" customFormat="true" ht="100.5" hidden="true" customHeight="true" outlineLevel="0" collapsed="false">
      <c r="A150" s="23" t="s">
        <v>282</v>
      </c>
      <c r="B150" s="24" t="s">
        <v>283</v>
      </c>
      <c r="C150" s="21" t="n">
        <v>151</v>
      </c>
      <c r="D150" s="21" t="n">
        <v>151</v>
      </c>
    </row>
    <row r="151" s="28" customFormat="true" ht="79.5" hidden="true" customHeight="true" outlineLevel="0" collapsed="false">
      <c r="A151" s="23" t="s">
        <v>284</v>
      </c>
      <c r="B151" s="24" t="s">
        <v>285</v>
      </c>
      <c r="C151" s="21" t="n">
        <v>3019</v>
      </c>
      <c r="D151" s="21" t="n">
        <v>3019</v>
      </c>
    </row>
    <row r="152" s="28" customFormat="true" ht="63.75" hidden="true" customHeight="true" outlineLevel="0" collapsed="false">
      <c r="A152" s="23" t="s">
        <v>286</v>
      </c>
      <c r="B152" s="24" t="s">
        <v>287</v>
      </c>
      <c r="C152" s="21" t="n">
        <v>2</v>
      </c>
      <c r="D152" s="21" t="n">
        <v>2</v>
      </c>
    </row>
    <row r="153" s="28" customFormat="true" ht="80.25" hidden="true" customHeight="true" outlineLevel="0" collapsed="false">
      <c r="A153" s="23" t="s">
        <v>288</v>
      </c>
      <c r="B153" s="24" t="s">
        <v>289</v>
      </c>
      <c r="C153" s="21" t="n">
        <v>8160</v>
      </c>
      <c r="D153" s="21" t="n">
        <v>8160</v>
      </c>
    </row>
    <row r="154" s="28" customFormat="true" ht="80.25" hidden="true" customHeight="true" outlineLevel="0" collapsed="false">
      <c r="A154" s="23" t="s">
        <v>290</v>
      </c>
      <c r="B154" s="24" t="s">
        <v>291</v>
      </c>
      <c r="C154" s="21" t="n">
        <v>10</v>
      </c>
      <c r="D154" s="21" t="n">
        <v>10</v>
      </c>
    </row>
    <row r="155" s="28" customFormat="true" ht="63.75" hidden="true" customHeight="true" outlineLevel="0" collapsed="false">
      <c r="A155" s="23" t="s">
        <v>292</v>
      </c>
      <c r="B155" s="24" t="s">
        <v>293</v>
      </c>
      <c r="C155" s="21" t="n">
        <v>81176</v>
      </c>
      <c r="D155" s="21" t="n">
        <v>82914</v>
      </c>
    </row>
    <row r="156" s="28" customFormat="true" ht="84" hidden="true" customHeight="true" outlineLevel="0" collapsed="false">
      <c r="A156" s="23" t="s">
        <v>294</v>
      </c>
      <c r="B156" s="24" t="s">
        <v>295</v>
      </c>
      <c r="C156" s="21" t="n">
        <v>4577</v>
      </c>
      <c r="D156" s="21" t="n">
        <v>4981</v>
      </c>
    </row>
    <row r="157" s="28" customFormat="true" ht="75.75" hidden="true" customHeight="true" outlineLevel="0" collapsed="false">
      <c r="A157" s="23" t="s">
        <v>296</v>
      </c>
      <c r="B157" s="24" t="s">
        <v>297</v>
      </c>
      <c r="C157" s="26" t="n">
        <v>3943</v>
      </c>
      <c r="D157" s="26" t="n">
        <v>3853</v>
      </c>
    </row>
    <row r="158" s="28" customFormat="true" ht="67.5" hidden="true" customHeight="true" outlineLevel="0" collapsed="false">
      <c r="A158" s="23" t="s">
        <v>298</v>
      </c>
      <c r="B158" s="24" t="s">
        <v>299</v>
      </c>
      <c r="C158" s="21" t="n">
        <v>60</v>
      </c>
      <c r="D158" s="21" t="n">
        <v>60</v>
      </c>
    </row>
    <row r="159" s="28" customFormat="true" ht="67.5" hidden="true" customHeight="true" outlineLevel="0" collapsed="false">
      <c r="A159" s="23" t="s">
        <v>300</v>
      </c>
      <c r="B159" s="24" t="s">
        <v>301</v>
      </c>
      <c r="C159" s="21"/>
      <c r="D159" s="21"/>
    </row>
    <row r="160" s="28" customFormat="true" ht="160.5" hidden="true" customHeight="true" outlineLevel="0" collapsed="false">
      <c r="A160" s="23" t="s">
        <v>302</v>
      </c>
      <c r="B160" s="24" t="s">
        <v>303</v>
      </c>
      <c r="C160" s="21" t="n">
        <v>22</v>
      </c>
      <c r="D160" s="21" t="n">
        <v>22</v>
      </c>
    </row>
    <row r="161" s="28" customFormat="true" ht="138.75" hidden="true" customHeight="true" outlineLevel="0" collapsed="false">
      <c r="A161" s="23" t="s">
        <v>304</v>
      </c>
      <c r="B161" s="24" t="s">
        <v>305</v>
      </c>
      <c r="C161" s="21"/>
      <c r="D161" s="21"/>
    </row>
    <row r="162" s="28" customFormat="true" ht="151.5" hidden="true" customHeight="true" outlineLevel="0" collapsed="false">
      <c r="A162" s="23" t="s">
        <v>306</v>
      </c>
      <c r="B162" s="24" t="s">
        <v>307</v>
      </c>
      <c r="C162" s="21" t="n">
        <v>6301</v>
      </c>
      <c r="D162" s="21" t="n">
        <v>6395</v>
      </c>
    </row>
    <row r="163" s="28" customFormat="true" ht="96" hidden="true" customHeight="true" outlineLevel="0" collapsed="false">
      <c r="A163" s="23" t="s">
        <v>308</v>
      </c>
      <c r="B163" s="24" t="s">
        <v>309</v>
      </c>
      <c r="C163" s="21"/>
      <c r="D163" s="21"/>
    </row>
    <row r="164" s="28" customFormat="true" ht="96" hidden="true" customHeight="true" outlineLevel="0" collapsed="false">
      <c r="A164" s="23" t="s">
        <v>310</v>
      </c>
      <c r="B164" s="24" t="s">
        <v>311</v>
      </c>
      <c r="C164" s="21" t="n">
        <v>791</v>
      </c>
      <c r="D164" s="21" t="n">
        <v>807</v>
      </c>
    </row>
    <row r="165" s="28" customFormat="true" ht="97.5" hidden="true" customHeight="true" outlineLevel="0" collapsed="false">
      <c r="A165" s="23" t="s">
        <v>312</v>
      </c>
      <c r="B165" s="24" t="s">
        <v>313</v>
      </c>
      <c r="C165" s="21"/>
      <c r="D165" s="21"/>
    </row>
    <row r="166" s="28" customFormat="true" ht="65.25" hidden="true" customHeight="true" outlineLevel="0" collapsed="false">
      <c r="A166" s="23" t="s">
        <v>314</v>
      </c>
      <c r="B166" s="24" t="s">
        <v>315</v>
      </c>
      <c r="C166" s="21" t="n">
        <v>128</v>
      </c>
      <c r="D166" s="21" t="n">
        <v>133</v>
      </c>
    </row>
    <row r="167" s="28" customFormat="true" ht="23.25" hidden="true" customHeight="true" outlineLevel="0" collapsed="false">
      <c r="A167" s="19" t="s">
        <v>316</v>
      </c>
      <c r="B167" s="20" t="s">
        <v>317</v>
      </c>
      <c r="C167" s="21" t="n">
        <f aca="false">C168</f>
        <v>0</v>
      </c>
      <c r="D167" s="21" t="n">
        <f aca="false">D168</f>
        <v>0</v>
      </c>
    </row>
    <row r="168" s="28" customFormat="true" ht="27" hidden="true" customHeight="true" outlineLevel="0" collapsed="false">
      <c r="A168" s="19" t="s">
        <v>318</v>
      </c>
      <c r="B168" s="20" t="s">
        <v>319</v>
      </c>
      <c r="C168" s="21" t="n">
        <f aca="false">C169</f>
        <v>0</v>
      </c>
      <c r="D168" s="21" t="n">
        <f aca="false">D169</f>
        <v>0</v>
      </c>
    </row>
    <row r="169" s="31" customFormat="true" ht="21" hidden="true" customHeight="true" outlineLevel="0" collapsed="false">
      <c r="A169" s="33" t="s">
        <v>320</v>
      </c>
      <c r="B169" s="27" t="s">
        <v>321</v>
      </c>
      <c r="C169" s="21"/>
      <c r="D169" s="21"/>
    </row>
    <row r="170" customFormat="false" ht="23.25" hidden="true" customHeight="true" outlineLevel="0" collapsed="false">
      <c r="A170" s="35"/>
      <c r="B170" s="36" t="s">
        <v>322</v>
      </c>
      <c r="C170" s="37" t="n">
        <f aca="false">C12</f>
        <v>11693724</v>
      </c>
      <c r="D170" s="37" t="n">
        <f aca="false">D12</f>
        <v>12462210</v>
      </c>
    </row>
    <row r="171" customFormat="false" ht="24.75" hidden="false" customHeight="true" outlineLevel="0" collapsed="false">
      <c r="A171" s="35" t="s">
        <v>323</v>
      </c>
      <c r="B171" s="38" t="s">
        <v>324</v>
      </c>
      <c r="C171" s="39" t="n">
        <f aca="false">C172+C233</f>
        <v>14621135.48583</v>
      </c>
      <c r="D171" s="39" t="n">
        <f aca="false">D172+D233</f>
        <v>12491265.86423</v>
      </c>
    </row>
    <row r="172" customFormat="false" ht="42" hidden="false" customHeight="true" outlineLevel="0" collapsed="false">
      <c r="A172" s="35" t="s">
        <v>325</v>
      </c>
      <c r="B172" s="38" t="s">
        <v>326</v>
      </c>
      <c r="C172" s="39" t="n">
        <f aca="false">C174</f>
        <v>14621135.48583</v>
      </c>
      <c r="D172" s="39" t="n">
        <f aca="false">D174</f>
        <v>12491265.86423</v>
      </c>
    </row>
    <row r="173" customFormat="false" ht="24.75" hidden="false" customHeight="true" outlineLevel="0" collapsed="false">
      <c r="A173" s="35"/>
      <c r="B173" s="38" t="s">
        <v>327</v>
      </c>
      <c r="C173" s="40"/>
      <c r="D173" s="40"/>
    </row>
    <row r="174" customFormat="false" ht="44.25" hidden="true" customHeight="true" outlineLevel="0" collapsed="false">
      <c r="A174" s="41" t="s">
        <v>325</v>
      </c>
      <c r="B174" s="20" t="s">
        <v>328</v>
      </c>
      <c r="C174" s="42" t="n">
        <f aca="false">C175+C177+C208+C220</f>
        <v>14621135.48583</v>
      </c>
      <c r="D174" s="42" t="n">
        <f aca="false">D175+D177+D208+D220</f>
        <v>12491265.86423</v>
      </c>
    </row>
    <row r="175" customFormat="false" ht="27" hidden="true" customHeight="true" outlineLevel="0" collapsed="false">
      <c r="A175" s="43" t="s">
        <v>329</v>
      </c>
      <c r="B175" s="38" t="s">
        <v>330</v>
      </c>
      <c r="C175" s="44" t="n">
        <f aca="false">C176</f>
        <v>0</v>
      </c>
      <c r="D175" s="44" t="n">
        <f aca="false">D176</f>
        <v>0</v>
      </c>
    </row>
    <row r="176" customFormat="false" ht="42.75" hidden="true" customHeight="true" outlineLevel="0" collapsed="false">
      <c r="A176" s="45" t="s">
        <v>331</v>
      </c>
      <c r="B176" s="46" t="s">
        <v>332</v>
      </c>
      <c r="C176" s="47"/>
      <c r="D176" s="47"/>
    </row>
    <row r="177" customFormat="false" ht="42.75" hidden="false" customHeight="true" outlineLevel="0" collapsed="false">
      <c r="A177" s="35" t="s">
        <v>333</v>
      </c>
      <c r="B177" s="38" t="s">
        <v>334</v>
      </c>
      <c r="C177" s="39" t="n">
        <f aca="false">C178+C179+C180+C181+C182+C183+C184+C187+C188+C190+C191+C192+C199+C200+C201+C202+C206+C207</f>
        <v>5918936.38583</v>
      </c>
      <c r="D177" s="39" t="n">
        <f aca="false">D178+D179+D180+D181+D182+D183+D184+D187+D188+D190+D191+D192+D199+D200+D201+D202+D206+D207</f>
        <v>3399753.86423</v>
      </c>
    </row>
    <row r="178" s="48" customFormat="true" ht="92.25" hidden="true" customHeight="true" outlineLevel="0" collapsed="false">
      <c r="B178" s="49" t="s">
        <v>335</v>
      </c>
      <c r="C178" s="50" t="n">
        <v>61248</v>
      </c>
      <c r="D178" s="50" t="n">
        <v>63698</v>
      </c>
    </row>
    <row r="179" s="48" customFormat="true" ht="57.75" hidden="true" customHeight="true" outlineLevel="0" collapsed="false">
      <c r="B179" s="49" t="s">
        <v>336</v>
      </c>
      <c r="C179" s="50" t="n">
        <v>11794.9</v>
      </c>
      <c r="D179" s="50" t="n">
        <v>10587</v>
      </c>
    </row>
    <row r="180" s="48" customFormat="true" ht="57" hidden="true" customHeight="true" outlineLevel="0" collapsed="false">
      <c r="B180" s="49" t="s">
        <v>337</v>
      </c>
      <c r="C180" s="50" t="n">
        <v>64852.3</v>
      </c>
      <c r="D180" s="50" t="n">
        <v>67643.3</v>
      </c>
    </row>
    <row r="181" s="48" customFormat="true" ht="79.5" hidden="true" customHeight="true" outlineLevel="0" collapsed="false">
      <c r="B181" s="49" t="s">
        <v>338</v>
      </c>
      <c r="C181" s="50" t="n">
        <v>502397.5</v>
      </c>
      <c r="D181" s="50" t="n">
        <v>517576.1</v>
      </c>
    </row>
    <row r="182" s="48" customFormat="true" ht="66" hidden="true" customHeight="true" outlineLevel="0" collapsed="false">
      <c r="B182" s="49" t="s">
        <v>339</v>
      </c>
      <c r="C182" s="50" t="n">
        <v>600</v>
      </c>
      <c r="D182" s="50" t="n">
        <v>600</v>
      </c>
    </row>
    <row r="183" s="48" customFormat="true" ht="95.25" hidden="true" customHeight="true" outlineLevel="0" collapsed="false">
      <c r="B183" s="49" t="s">
        <v>340</v>
      </c>
      <c r="C183" s="51" t="n">
        <v>25304.01976</v>
      </c>
      <c r="D183" s="51" t="n">
        <v>24942.79816</v>
      </c>
    </row>
    <row r="184" s="48" customFormat="true" ht="75" hidden="true" customHeight="true" outlineLevel="0" collapsed="false">
      <c r="B184" s="49" t="s">
        <v>341</v>
      </c>
      <c r="C184" s="50" t="n">
        <f aca="false">C186</f>
        <v>341162.3</v>
      </c>
      <c r="D184" s="50" t="n">
        <f aca="false">D186</f>
        <v>246227.1</v>
      </c>
    </row>
    <row r="185" s="52" customFormat="true" ht="22.5" hidden="true" customHeight="true" outlineLevel="0" collapsed="false">
      <c r="B185" s="53" t="s">
        <v>342</v>
      </c>
      <c r="C185" s="54"/>
      <c r="D185" s="55"/>
    </row>
    <row r="186" s="52" customFormat="true" ht="75" hidden="true" customHeight="true" outlineLevel="0" collapsed="false">
      <c r="B186" s="53" t="s">
        <v>341</v>
      </c>
      <c r="C186" s="55" t="n">
        <v>341162.3</v>
      </c>
      <c r="D186" s="55" t="n">
        <v>246227.1</v>
      </c>
    </row>
    <row r="187" s="48" customFormat="true" ht="81" hidden="true" customHeight="true" outlineLevel="0" collapsed="false">
      <c r="B187" s="49" t="s">
        <v>343</v>
      </c>
      <c r="C187" s="50" t="n">
        <v>1777719</v>
      </c>
      <c r="D187" s="50" t="n">
        <v>1777719</v>
      </c>
    </row>
    <row r="188" s="48" customFormat="true" ht="98.25" hidden="true" customHeight="true" outlineLevel="0" collapsed="false">
      <c r="B188" s="49" t="s">
        <v>344</v>
      </c>
      <c r="C188" s="50" t="n">
        <v>500000</v>
      </c>
      <c r="D188" s="50" t="n">
        <v>500000</v>
      </c>
    </row>
    <row r="189" s="48" customFormat="true" ht="90" hidden="true" customHeight="true" outlineLevel="0" collapsed="false">
      <c r="B189" s="49" t="s">
        <v>345</v>
      </c>
      <c r="C189" s="56"/>
      <c r="D189" s="50"/>
    </row>
    <row r="190" s="48" customFormat="true" ht="90" hidden="true" customHeight="true" outlineLevel="0" collapsed="false">
      <c r="B190" s="49" t="s">
        <v>346</v>
      </c>
      <c r="C190" s="50" t="n">
        <v>1944.1</v>
      </c>
      <c r="D190" s="50"/>
    </row>
    <row r="191" s="52" customFormat="true" ht="76.5" hidden="true" customHeight="true" outlineLevel="0" collapsed="false">
      <c r="B191" s="49" t="s">
        <v>347</v>
      </c>
      <c r="C191" s="50" t="n">
        <v>35533.5</v>
      </c>
      <c r="D191" s="50"/>
    </row>
    <row r="192" s="52" customFormat="true" ht="60.75" hidden="true" customHeight="true" outlineLevel="0" collapsed="false">
      <c r="B192" s="49" t="s">
        <v>348</v>
      </c>
      <c r="C192" s="50" t="n">
        <f aca="false">C194+C195+C196+C197+C198</f>
        <v>2447304.7</v>
      </c>
      <c r="D192" s="50" t="n">
        <f aca="false">D194+D195+D196+D197+D198</f>
        <v>57820.2</v>
      </c>
    </row>
    <row r="193" s="52" customFormat="true" ht="18.75" hidden="true" customHeight="true" outlineLevel="0" collapsed="false">
      <c r="B193" s="53" t="s">
        <v>327</v>
      </c>
      <c r="C193" s="56"/>
      <c r="D193" s="55"/>
    </row>
    <row r="194" s="52" customFormat="true" ht="60" hidden="true" customHeight="true" outlineLevel="0" collapsed="false">
      <c r="B194" s="53" t="s">
        <v>349</v>
      </c>
      <c r="C194" s="55" t="n">
        <v>1710</v>
      </c>
      <c r="D194" s="55"/>
    </row>
    <row r="195" s="52" customFormat="true" ht="44.25" hidden="true" customHeight="true" outlineLevel="0" collapsed="false">
      <c r="B195" s="53" t="s">
        <v>350</v>
      </c>
      <c r="C195" s="55" t="n">
        <v>913801.6</v>
      </c>
      <c r="D195" s="55"/>
    </row>
    <row r="196" s="52" customFormat="true" ht="44.25" hidden="true" customHeight="true" outlineLevel="0" collapsed="false">
      <c r="B196" s="57" t="s">
        <v>351</v>
      </c>
      <c r="C196" s="55" t="n">
        <v>1091980.8</v>
      </c>
      <c r="D196" s="55"/>
    </row>
    <row r="197" s="52" customFormat="true" ht="63" hidden="true" customHeight="true" outlineLevel="0" collapsed="false">
      <c r="B197" s="57" t="s">
        <v>352</v>
      </c>
      <c r="C197" s="55" t="n">
        <v>439812.3</v>
      </c>
      <c r="D197" s="55"/>
    </row>
    <row r="198" s="52" customFormat="true" ht="63" hidden="true" customHeight="true" outlineLevel="0" collapsed="false">
      <c r="B198" s="57" t="s">
        <v>353</v>
      </c>
      <c r="C198" s="55"/>
      <c r="D198" s="55" t="n">
        <v>57820.2</v>
      </c>
    </row>
    <row r="199" s="48" customFormat="true" ht="78" hidden="true" customHeight="true" outlineLevel="0" collapsed="false">
      <c r="B199" s="49" t="s">
        <v>354</v>
      </c>
      <c r="C199" s="51" t="n">
        <v>5018.36607</v>
      </c>
      <c r="D199" s="51" t="n">
        <v>5018.36607</v>
      </c>
    </row>
    <row r="200" s="48" customFormat="true" ht="98.25" hidden="true" customHeight="true" outlineLevel="0" collapsed="false">
      <c r="B200" s="49" t="s">
        <v>355</v>
      </c>
      <c r="C200" s="50" t="n">
        <v>540.5</v>
      </c>
      <c r="D200" s="50" t="n">
        <v>540.5</v>
      </c>
    </row>
    <row r="201" s="48" customFormat="true" ht="77.25" hidden="true" customHeight="true" outlineLevel="0" collapsed="false">
      <c r="B201" s="49" t="s">
        <v>356</v>
      </c>
      <c r="C201" s="50" t="n">
        <v>37614</v>
      </c>
      <c r="D201" s="50" t="n">
        <v>37614</v>
      </c>
    </row>
    <row r="202" s="48" customFormat="true" ht="61.5" hidden="true" customHeight="true" outlineLevel="0" collapsed="false">
      <c r="B202" s="49" t="s">
        <v>357</v>
      </c>
      <c r="C202" s="50" t="n">
        <f aca="false">C204+C205</f>
        <v>105903.2</v>
      </c>
      <c r="D202" s="50" t="n">
        <f aca="false">D204+D205</f>
        <v>0</v>
      </c>
    </row>
    <row r="203" s="52" customFormat="true" ht="25.5" hidden="true" customHeight="true" outlineLevel="0" collapsed="false">
      <c r="B203" s="53" t="s">
        <v>327</v>
      </c>
      <c r="C203" s="54"/>
      <c r="D203" s="58"/>
    </row>
    <row r="204" s="52" customFormat="true" ht="25.5" hidden="true" customHeight="true" outlineLevel="0" collapsed="false">
      <c r="B204" s="53" t="s">
        <v>358</v>
      </c>
      <c r="C204" s="55" t="n">
        <v>97240</v>
      </c>
      <c r="D204" s="58"/>
    </row>
    <row r="205" s="52" customFormat="true" ht="40.5" hidden="true" customHeight="true" outlineLevel="0" collapsed="false">
      <c r="B205" s="53" t="s">
        <v>359</v>
      </c>
      <c r="C205" s="55" t="n">
        <v>8663.2</v>
      </c>
      <c r="D205" s="58"/>
    </row>
    <row r="206" s="52" customFormat="true" ht="40.5" hidden="true" customHeight="true" outlineLevel="0" collapsed="false">
      <c r="B206" s="59" t="s">
        <v>360</v>
      </c>
      <c r="C206" s="55"/>
      <c r="D206" s="58" t="n">
        <v>69767.5</v>
      </c>
    </row>
    <row r="207" s="52" customFormat="true" ht="40.5" hidden="true" customHeight="true" outlineLevel="0" collapsed="false">
      <c r="B207" s="59" t="s">
        <v>361</v>
      </c>
      <c r="C207" s="55"/>
      <c r="D207" s="58" t="n">
        <v>20000</v>
      </c>
    </row>
    <row r="208" customFormat="false" ht="30" hidden="false" customHeight="true" outlineLevel="0" collapsed="false">
      <c r="A208" s="35" t="s">
        <v>362</v>
      </c>
      <c r="B208" s="38" t="s">
        <v>363</v>
      </c>
      <c r="C208" s="40" t="n">
        <f aca="false">C209+C210+C211+C212+C213+C215+C216+C217+C219</f>
        <v>8147666.9</v>
      </c>
      <c r="D208" s="40" t="n">
        <f aca="false">D209+D210+D211+D212+D213+D215+D216+D217+D219</f>
        <v>8539285.5</v>
      </c>
    </row>
    <row r="209" s="48" customFormat="true" ht="132" hidden="true" customHeight="true" outlineLevel="0" collapsed="false">
      <c r="B209" s="49" t="s">
        <v>364</v>
      </c>
      <c r="C209" s="50" t="n">
        <v>4901948.7</v>
      </c>
      <c r="D209" s="50" t="n">
        <v>5218953.9</v>
      </c>
    </row>
    <row r="210" s="48" customFormat="true" ht="96" hidden="true" customHeight="true" outlineLevel="0" collapsed="false">
      <c r="B210" s="49" t="s">
        <v>365</v>
      </c>
      <c r="C210" s="50" t="n">
        <v>3049586.6</v>
      </c>
      <c r="D210" s="50" t="n">
        <v>3113061</v>
      </c>
    </row>
    <row r="211" s="48" customFormat="true" ht="115.5" hidden="true" customHeight="true" outlineLevel="0" collapsed="false">
      <c r="B211" s="49" t="s">
        <v>366</v>
      </c>
      <c r="C211" s="50" t="n">
        <v>28052</v>
      </c>
      <c r="D211" s="50" t="n">
        <v>29121</v>
      </c>
    </row>
    <row r="212" s="48" customFormat="true" ht="97.5" hidden="true" customHeight="true" outlineLevel="0" collapsed="false">
      <c r="B212" s="49" t="s">
        <v>367</v>
      </c>
      <c r="C212" s="50" t="n">
        <v>151018.9</v>
      </c>
      <c r="D212" s="50" t="n">
        <v>160589.1</v>
      </c>
    </row>
    <row r="213" s="48" customFormat="true" ht="78" hidden="true" customHeight="true" outlineLevel="0" collapsed="false">
      <c r="B213" s="49" t="s">
        <v>368</v>
      </c>
      <c r="C213" s="50" t="n">
        <v>2573</v>
      </c>
      <c r="D213" s="50" t="n">
        <v>2676</v>
      </c>
    </row>
    <row r="214" s="48" customFormat="true" ht="83.25" hidden="true" customHeight="true" outlineLevel="0" collapsed="false">
      <c r="B214" s="49" t="s">
        <v>369</v>
      </c>
      <c r="C214" s="50"/>
      <c r="D214" s="50"/>
    </row>
    <row r="215" s="48" customFormat="true" ht="113.25" hidden="true" customHeight="true" outlineLevel="0" collapsed="false">
      <c r="B215" s="49" t="s">
        <v>370</v>
      </c>
      <c r="C215" s="50" t="n">
        <v>5315</v>
      </c>
      <c r="D215" s="50" t="n">
        <v>5528</v>
      </c>
    </row>
    <row r="216" s="48" customFormat="true" ht="60.75" hidden="true" customHeight="true" outlineLevel="0" collapsed="false">
      <c r="B216" s="49" t="s">
        <v>371</v>
      </c>
      <c r="C216" s="50" t="n">
        <v>9022.6</v>
      </c>
      <c r="D216" s="50" t="n">
        <v>9223.8</v>
      </c>
    </row>
    <row r="217" s="48" customFormat="true" ht="80.25" hidden="true" customHeight="true" outlineLevel="0" collapsed="false">
      <c r="B217" s="49" t="s">
        <v>372</v>
      </c>
      <c r="C217" s="50" t="n">
        <v>150.1</v>
      </c>
      <c r="D217" s="50" t="n">
        <v>132.7</v>
      </c>
    </row>
    <row r="218" s="48" customFormat="true" ht="65.25" hidden="true" customHeight="true" outlineLevel="0" collapsed="false">
      <c r="B218" s="49" t="s">
        <v>373</v>
      </c>
      <c r="C218" s="50"/>
      <c r="D218" s="50"/>
    </row>
    <row r="219" s="48" customFormat="true" ht="132" hidden="true" customHeight="true" outlineLevel="0" collapsed="false">
      <c r="B219" s="49" t="s">
        <v>374</v>
      </c>
      <c r="C219" s="50"/>
      <c r="D219" s="50"/>
    </row>
    <row r="220" customFormat="false" ht="24" hidden="false" customHeight="true" outlineLevel="0" collapsed="false">
      <c r="A220" s="35" t="s">
        <v>375</v>
      </c>
      <c r="B220" s="38" t="s">
        <v>376</v>
      </c>
      <c r="C220" s="40" t="n">
        <f aca="false">C221+C222+C223+C224+C231+C232</f>
        <v>554532.2</v>
      </c>
      <c r="D220" s="40" t="n">
        <f aca="false">D221+D222+D223+D224+D231+D232</f>
        <v>552226.5</v>
      </c>
    </row>
    <row r="221" s="48" customFormat="true" ht="102" hidden="true" customHeight="true" outlineLevel="0" collapsed="false">
      <c r="B221" s="49" t="s">
        <v>377</v>
      </c>
      <c r="C221" s="50" t="n">
        <v>21800</v>
      </c>
      <c r="D221" s="50"/>
    </row>
    <row r="222" s="48" customFormat="true" ht="79.5" hidden="true" customHeight="true" outlineLevel="0" collapsed="false">
      <c r="B222" s="49" t="s">
        <v>378</v>
      </c>
      <c r="C222" s="50" t="n">
        <v>309433.4</v>
      </c>
      <c r="D222" s="50" t="n">
        <v>328927.7</v>
      </c>
    </row>
    <row r="223" s="48" customFormat="true" ht="120" hidden="true" customHeight="true" outlineLevel="0" collapsed="false">
      <c r="B223" s="49" t="s">
        <v>379</v>
      </c>
      <c r="C223" s="50" t="n">
        <v>3500</v>
      </c>
      <c r="D223" s="50" t="n">
        <v>3500</v>
      </c>
    </row>
    <row r="224" s="48" customFormat="true" ht="108.75" hidden="true" customHeight="true" outlineLevel="0" collapsed="false">
      <c r="B224" s="49" t="s">
        <v>380</v>
      </c>
      <c r="C224" s="50" t="n">
        <v>14100</v>
      </c>
      <c r="D224" s="50" t="n">
        <v>14100</v>
      </c>
    </row>
    <row r="225" s="48" customFormat="true" ht="63.75" hidden="true" customHeight="true" outlineLevel="0" collapsed="false">
      <c r="B225" s="60"/>
      <c r="C225" s="50"/>
      <c r="D225" s="61"/>
    </row>
    <row r="226" s="48" customFormat="true" ht="57" hidden="true" customHeight="true" outlineLevel="0" collapsed="false">
      <c r="B226" s="49" t="s">
        <v>381</v>
      </c>
      <c r="C226" s="50"/>
      <c r="D226" s="61"/>
    </row>
    <row r="227" s="48" customFormat="true" ht="94.5" hidden="true" customHeight="true" outlineLevel="0" collapsed="false">
      <c r="B227" s="49" t="s">
        <v>382</v>
      </c>
      <c r="C227" s="50"/>
      <c r="D227" s="61"/>
    </row>
    <row r="228" s="48" customFormat="true" ht="66.75" hidden="true" customHeight="true" outlineLevel="0" collapsed="false">
      <c r="B228" s="49"/>
      <c r="C228" s="50"/>
      <c r="D228" s="61"/>
    </row>
    <row r="229" s="48" customFormat="true" ht="60" hidden="true" customHeight="true" outlineLevel="0" collapsed="false">
      <c r="B229" s="49" t="s">
        <v>383</v>
      </c>
      <c r="C229" s="50"/>
      <c r="D229" s="61"/>
    </row>
    <row r="230" s="48" customFormat="true" ht="76.5" hidden="true" customHeight="true" outlineLevel="0" collapsed="false">
      <c r="B230" s="49" t="s">
        <v>384</v>
      </c>
      <c r="C230" s="50"/>
      <c r="D230" s="61"/>
    </row>
    <row r="231" s="48" customFormat="true" ht="76.5" hidden="true" customHeight="true" outlineLevel="0" collapsed="false">
      <c r="B231" s="49" t="s">
        <v>383</v>
      </c>
      <c r="C231" s="50"/>
      <c r="D231" s="61"/>
    </row>
    <row r="232" s="48" customFormat="true" ht="76.5" hidden="true" customHeight="true" outlineLevel="0" collapsed="false">
      <c r="B232" s="49" t="s">
        <v>385</v>
      </c>
      <c r="C232" s="50" t="n">
        <v>205698.8</v>
      </c>
      <c r="D232" s="50" t="n">
        <v>205698.8</v>
      </c>
    </row>
    <row r="233" customFormat="false" ht="22.5" hidden="true" customHeight="true" outlineLevel="0" collapsed="false">
      <c r="A233" s="35" t="s">
        <v>386</v>
      </c>
      <c r="B233" s="62" t="s">
        <v>387</v>
      </c>
      <c r="C233" s="63"/>
      <c r="D233" s="63"/>
    </row>
    <row r="234" customFormat="false" ht="11.25" hidden="false" customHeight="true" outlineLevel="0" collapsed="false">
      <c r="A234" s="64"/>
      <c r="B234" s="46"/>
      <c r="C234" s="65"/>
      <c r="D234" s="65"/>
    </row>
    <row r="235" customFormat="false" ht="30" hidden="false" customHeight="true" outlineLevel="0" collapsed="false">
      <c r="A235" s="64"/>
      <c r="B235" s="36" t="s">
        <v>388</v>
      </c>
      <c r="C235" s="42" t="n">
        <f aca="false">C12+C171</f>
        <v>26314859.48583</v>
      </c>
      <c r="D235" s="42" t="n">
        <f aca="false">D12+D171</f>
        <v>24953475.86423</v>
      </c>
    </row>
    <row r="236" customFormat="false" ht="27" hidden="false" customHeight="true" outlineLevel="0" collapsed="false">
      <c r="A236" s="66"/>
      <c r="B236" s="67" t="s">
        <v>389</v>
      </c>
      <c r="C236" s="14" t="n">
        <f aca="false">C235-C238</f>
        <v>-178550.999999996</v>
      </c>
      <c r="D236" s="14" t="n">
        <f aca="false">D235-D238</f>
        <v>-154103</v>
      </c>
    </row>
    <row r="237" customFormat="false" ht="18" hidden="false" customHeight="true" outlineLevel="0" collapsed="false">
      <c r="A237" s="68"/>
      <c r="B237" s="69"/>
      <c r="C237" s="70" t="n">
        <f aca="false">-C236/C12*100</f>
        <v>1.52689596573338</v>
      </c>
      <c r="D237" s="70" t="n">
        <f aca="false">-D236/D12*100</f>
        <v>1.23656237537323</v>
      </c>
    </row>
    <row r="238" customFormat="false" ht="28.5" hidden="false" customHeight="true" outlineLevel="0" collapsed="false">
      <c r="A238" s="71"/>
      <c r="B238" s="69" t="s">
        <v>390</v>
      </c>
      <c r="C238" s="72" t="n">
        <f aca="false">C240+C253+C258+C264+C271+C277+C285+C289+C295+C300+C310</f>
        <v>26493410.48583</v>
      </c>
      <c r="D238" s="72" t="n">
        <f aca="false">D240+D253+D258+D264+D271+D277+D285+D289+D295+D300+D310</f>
        <v>25107578.86423</v>
      </c>
    </row>
    <row r="239" customFormat="false" ht="18.75" hidden="false" customHeight="false" outlineLevel="0" collapsed="false">
      <c r="A239" s="73"/>
      <c r="B239" s="11" t="s">
        <v>391</v>
      </c>
      <c r="C239" s="74"/>
      <c r="D239" s="74"/>
    </row>
    <row r="240" customFormat="false" ht="33" hidden="false" customHeight="true" outlineLevel="0" collapsed="false">
      <c r="A240" s="75" t="s">
        <v>392</v>
      </c>
      <c r="B240" s="69" t="s">
        <v>393</v>
      </c>
      <c r="C240" s="76" t="n">
        <f aca="false">C242+C243+C244+C245+C246+C247+C248+C241</f>
        <v>3035659.1</v>
      </c>
      <c r="D240" s="76" t="n">
        <f aca="false">D242+D243+D244+D245+D246+D247+D248+D241</f>
        <v>3638770.7</v>
      </c>
    </row>
    <row r="241" customFormat="false" ht="45.75" hidden="false" customHeight="true" outlineLevel="0" collapsed="false">
      <c r="A241" s="73" t="s">
        <v>394</v>
      </c>
      <c r="B241" s="11" t="s">
        <v>395</v>
      </c>
      <c r="C241" s="77" t="n">
        <f aca="false">5867</f>
        <v>5867</v>
      </c>
      <c r="D241" s="77" t="n">
        <f aca="false">6102</f>
        <v>6102</v>
      </c>
    </row>
    <row r="242" customFormat="false" ht="64.5" hidden="false" customHeight="true" outlineLevel="0" collapsed="false">
      <c r="A242" s="73" t="s">
        <v>396</v>
      </c>
      <c r="B242" s="11" t="s">
        <v>397</v>
      </c>
      <c r="C242" s="78" t="n">
        <v>156322</v>
      </c>
      <c r="D242" s="78" t="n">
        <v>161496</v>
      </c>
    </row>
    <row r="243" customFormat="false" ht="62.25" hidden="false" customHeight="true" outlineLevel="0" collapsed="false">
      <c r="A243" s="73" t="s">
        <v>398</v>
      </c>
      <c r="B243" s="11" t="s">
        <v>399</v>
      </c>
      <c r="C243" s="78" t="n">
        <v>1373580</v>
      </c>
      <c r="D243" s="78" t="n">
        <v>1422689</v>
      </c>
    </row>
    <row r="244" customFormat="false" ht="31.5" hidden="false" customHeight="true" outlineLevel="0" collapsed="false">
      <c r="A244" s="73" t="s">
        <v>400</v>
      </c>
      <c r="B244" s="11" t="s">
        <v>401</v>
      </c>
      <c r="C244" s="74" t="n">
        <v>150.1</v>
      </c>
      <c r="D244" s="74" t="n">
        <v>132.7</v>
      </c>
    </row>
    <row r="245" customFormat="false" ht="43.5" hidden="false" customHeight="true" outlineLevel="0" collapsed="false">
      <c r="A245" s="73" t="s">
        <v>402</v>
      </c>
      <c r="B245" s="11" t="s">
        <v>403</v>
      </c>
      <c r="C245" s="78" t="n">
        <v>61017</v>
      </c>
      <c r="D245" s="78" t="n">
        <v>63302</v>
      </c>
    </row>
    <row r="246" customFormat="false" ht="33" hidden="false" customHeight="true" outlineLevel="0" collapsed="false">
      <c r="A246" s="73" t="s">
        <v>404</v>
      </c>
      <c r="B246" s="11" t="s">
        <v>405</v>
      </c>
      <c r="C246" s="78" t="n">
        <v>10460</v>
      </c>
      <c r="D246" s="78" t="n">
        <v>10855</v>
      </c>
    </row>
    <row r="247" customFormat="false" ht="30" hidden="false" customHeight="true" outlineLevel="0" collapsed="false">
      <c r="A247" s="73" t="s">
        <v>406</v>
      </c>
      <c r="B247" s="11" t="s">
        <v>407</v>
      </c>
      <c r="C247" s="78" t="n">
        <v>50000</v>
      </c>
      <c r="D247" s="78" t="n">
        <v>50000</v>
      </c>
    </row>
    <row r="248" customFormat="false" ht="29.25" hidden="false" customHeight="true" outlineLevel="0" collapsed="false">
      <c r="A248" s="73" t="s">
        <v>408</v>
      </c>
      <c r="B248" s="11" t="s">
        <v>409</v>
      </c>
      <c r="C248" s="78" t="n">
        <v>1378263</v>
      </c>
      <c r="D248" s="78" t="n">
        <v>1924194</v>
      </c>
    </row>
    <row r="249" customFormat="false" ht="10.5" hidden="true" customHeight="true" outlineLevel="0" collapsed="false">
      <c r="A249" s="73"/>
      <c r="B249" s="11" t="s">
        <v>391</v>
      </c>
      <c r="C249" s="74"/>
      <c r="D249" s="74"/>
    </row>
    <row r="250" customFormat="false" ht="21" hidden="true" customHeight="true" outlineLevel="0" collapsed="false">
      <c r="A250" s="75" t="s">
        <v>410</v>
      </c>
      <c r="B250" s="79" t="s">
        <v>411</v>
      </c>
      <c r="C250" s="78" t="n">
        <f aca="false">C251</f>
        <v>0</v>
      </c>
      <c r="D250" s="78" t="n">
        <f aca="false">D251</f>
        <v>0</v>
      </c>
    </row>
    <row r="251" customFormat="false" ht="21" hidden="true" customHeight="true" outlineLevel="0" collapsed="false">
      <c r="A251" s="73" t="s">
        <v>412</v>
      </c>
      <c r="B251" s="80" t="s">
        <v>413</v>
      </c>
      <c r="C251" s="78"/>
      <c r="D251" s="78"/>
    </row>
    <row r="252" customFormat="false" ht="10.5" hidden="false" customHeight="true" outlineLevel="0" collapsed="false">
      <c r="A252" s="73"/>
      <c r="B252" s="11"/>
      <c r="C252" s="74"/>
      <c r="D252" s="74"/>
    </row>
    <row r="253" customFormat="false" ht="46.5" hidden="false" customHeight="true" outlineLevel="0" collapsed="false">
      <c r="A253" s="75" t="s">
        <v>414</v>
      </c>
      <c r="B253" s="69" t="s">
        <v>415</v>
      </c>
      <c r="C253" s="81" t="n">
        <f aca="false">SUM(C254:C256)</f>
        <v>163904</v>
      </c>
      <c r="D253" s="81" t="n">
        <f aca="false">SUM(D254:D256)</f>
        <v>169086</v>
      </c>
    </row>
    <row r="254" customFormat="false" ht="18.75" hidden="true" customHeight="false" outlineLevel="0" collapsed="false">
      <c r="A254" s="73" t="s">
        <v>416</v>
      </c>
      <c r="B254" s="11" t="s">
        <v>417</v>
      </c>
      <c r="C254" s="74"/>
      <c r="D254" s="74"/>
    </row>
    <row r="255" customFormat="false" ht="38.25" hidden="false" customHeight="true" outlineLevel="0" collapsed="false">
      <c r="A255" s="73" t="s">
        <v>418</v>
      </c>
      <c r="B255" s="11" t="s">
        <v>419</v>
      </c>
      <c r="C255" s="78" t="n">
        <v>131555</v>
      </c>
      <c r="D255" s="78" t="n">
        <v>136152</v>
      </c>
    </row>
    <row r="256" customFormat="false" ht="37.5" hidden="false" customHeight="true" outlineLevel="0" collapsed="false">
      <c r="A256" s="73" t="s">
        <v>420</v>
      </c>
      <c r="B256" s="11" t="s">
        <v>421</v>
      </c>
      <c r="C256" s="78" t="n">
        <v>32349</v>
      </c>
      <c r="D256" s="78" t="n">
        <v>32934</v>
      </c>
    </row>
    <row r="257" customFormat="false" ht="12" hidden="false" customHeight="true" outlineLevel="0" collapsed="false">
      <c r="A257" s="73"/>
      <c r="B257" s="11" t="s">
        <v>391</v>
      </c>
      <c r="C257" s="78"/>
      <c r="D257" s="78"/>
    </row>
    <row r="258" customFormat="false" ht="30.75" hidden="false" customHeight="true" outlineLevel="0" collapsed="false">
      <c r="A258" s="75" t="s">
        <v>422</v>
      </c>
      <c r="B258" s="69" t="s">
        <v>423</v>
      </c>
      <c r="C258" s="76" t="n">
        <f aca="false">SUM(C259:C262)</f>
        <v>2742172.4</v>
      </c>
      <c r="D258" s="76" t="n">
        <f aca="false">SUM(D259:D262)</f>
        <v>2749017.6</v>
      </c>
    </row>
    <row r="259" customFormat="false" ht="30.75" hidden="false" customHeight="true" outlineLevel="0" collapsed="false">
      <c r="A259" s="82" t="s">
        <v>424</v>
      </c>
      <c r="B259" s="83" t="s">
        <v>425</v>
      </c>
      <c r="C259" s="84" t="n">
        <v>9022.6</v>
      </c>
      <c r="D259" s="84" t="n">
        <v>9223.8</v>
      </c>
    </row>
    <row r="260" customFormat="false" ht="30.75" hidden="false" customHeight="true" outlineLevel="0" collapsed="false">
      <c r="A260" s="73" t="s">
        <v>426</v>
      </c>
      <c r="B260" s="11" t="s">
        <v>427</v>
      </c>
      <c r="C260" s="74" t="n">
        <v>213382.8</v>
      </c>
      <c r="D260" s="74" t="n">
        <v>213470.8</v>
      </c>
    </row>
    <row r="261" customFormat="false" ht="27" hidden="false" customHeight="true" outlineLevel="0" collapsed="false">
      <c r="A261" s="73" t="s">
        <v>428</v>
      </c>
      <c r="B261" s="11" t="s">
        <v>429</v>
      </c>
      <c r="C261" s="78" t="n">
        <v>2380919</v>
      </c>
      <c r="D261" s="78" t="n">
        <v>2382833</v>
      </c>
    </row>
    <row r="262" customFormat="false" ht="30.75" hidden="false" customHeight="true" outlineLevel="0" collapsed="false">
      <c r="A262" s="73" t="s">
        <v>430</v>
      </c>
      <c r="B262" s="11" t="s">
        <v>431</v>
      </c>
      <c r="C262" s="78" t="n">
        <v>138848</v>
      </c>
      <c r="D262" s="78" t="n">
        <v>143490</v>
      </c>
    </row>
    <row r="263" customFormat="false" ht="16.5" hidden="false" customHeight="true" outlineLevel="0" collapsed="false">
      <c r="A263" s="73"/>
      <c r="B263" s="11" t="s">
        <v>391</v>
      </c>
      <c r="C263" s="78"/>
      <c r="D263" s="78"/>
    </row>
    <row r="264" customFormat="false" ht="21" hidden="false" customHeight="true" outlineLevel="0" collapsed="false">
      <c r="A264" s="75" t="s">
        <v>432</v>
      </c>
      <c r="B264" s="69" t="s">
        <v>433</v>
      </c>
      <c r="C264" s="76" t="n">
        <f aca="false">C265+C266+C269+C267+C268</f>
        <v>800956.6</v>
      </c>
      <c r="D264" s="76" t="n">
        <f aca="false">D265+D266+D269+D267+D268</f>
        <v>699629.1</v>
      </c>
    </row>
    <row r="265" customFormat="false" ht="29.25" hidden="false" customHeight="true" outlineLevel="0" collapsed="false">
      <c r="A265" s="5" t="s">
        <v>434</v>
      </c>
      <c r="B265" s="11" t="s">
        <v>435</v>
      </c>
      <c r="C265" s="74" t="n">
        <v>111705.3</v>
      </c>
      <c r="D265" s="78" t="n">
        <v>109197</v>
      </c>
    </row>
    <row r="266" customFormat="false" ht="29.25" hidden="false" customHeight="true" outlineLevel="0" collapsed="false">
      <c r="A266" s="5" t="s">
        <v>436</v>
      </c>
      <c r="B266" s="11" t="s">
        <v>437</v>
      </c>
      <c r="C266" s="78" t="n">
        <v>8000</v>
      </c>
      <c r="D266" s="74"/>
    </row>
    <row r="267" customFormat="false" ht="29.25" hidden="false" customHeight="true" outlineLevel="0" collapsed="false">
      <c r="A267" s="5" t="s">
        <v>438</v>
      </c>
      <c r="B267" s="11" t="s">
        <v>439</v>
      </c>
      <c r="C267" s="74" t="n">
        <v>529319.3</v>
      </c>
      <c r="D267" s="74" t="n">
        <v>436671.1</v>
      </c>
    </row>
    <row r="268" customFormat="false" ht="39.75" hidden="false" customHeight="true" outlineLevel="0" collapsed="false">
      <c r="A268" s="5" t="s">
        <v>440</v>
      </c>
      <c r="B268" s="11" t="s">
        <v>441</v>
      </c>
      <c r="C268" s="78" t="n">
        <v>8600</v>
      </c>
      <c r="D268" s="78" t="n">
        <v>8600</v>
      </c>
    </row>
    <row r="269" customFormat="false" ht="22.5" hidden="false" customHeight="true" outlineLevel="0" collapsed="false">
      <c r="A269" s="5" t="s">
        <v>442</v>
      </c>
      <c r="B269" s="46" t="s">
        <v>443</v>
      </c>
      <c r="C269" s="78" t="n">
        <v>143332</v>
      </c>
      <c r="D269" s="78" t="n">
        <v>145161</v>
      </c>
    </row>
    <row r="270" customFormat="false" ht="12" hidden="false" customHeight="true" outlineLevel="0" collapsed="false">
      <c r="A270" s="73"/>
      <c r="B270" s="11" t="s">
        <v>391</v>
      </c>
      <c r="C270" s="78"/>
      <c r="D270" s="78"/>
    </row>
    <row r="271" customFormat="false" ht="21" hidden="false" customHeight="true" outlineLevel="0" collapsed="false">
      <c r="A271" s="75" t="s">
        <v>444</v>
      </c>
      <c r="B271" s="69" t="s">
        <v>445</v>
      </c>
      <c r="C271" s="76" t="n">
        <f aca="false">C272+C273</f>
        <v>24268.5</v>
      </c>
      <c r="D271" s="76" t="n">
        <f aca="false">D272+D273</f>
        <v>24798.7</v>
      </c>
    </row>
    <row r="272" customFormat="false" ht="26.25" hidden="true" customHeight="true" outlineLevel="0" collapsed="false">
      <c r="A272" s="73" t="s">
        <v>446</v>
      </c>
      <c r="B272" s="85" t="s">
        <v>447</v>
      </c>
      <c r="C272" s="74"/>
      <c r="D272" s="74"/>
    </row>
    <row r="273" customFormat="false" ht="37.5" hidden="false" customHeight="true" outlineLevel="0" collapsed="false">
      <c r="A273" s="73" t="s">
        <v>448</v>
      </c>
      <c r="B273" s="11" t="s">
        <v>449</v>
      </c>
      <c r="C273" s="74" t="n">
        <v>24268.5</v>
      </c>
      <c r="D273" s="74" t="n">
        <v>24798.7</v>
      </c>
    </row>
    <row r="274" customFormat="false" ht="54" hidden="true" customHeight="true" outlineLevel="0" collapsed="false">
      <c r="A274" s="73"/>
      <c r="B274" s="11" t="s">
        <v>391</v>
      </c>
      <c r="C274" s="78"/>
      <c r="D274" s="78"/>
    </row>
    <row r="275" customFormat="false" ht="51.75" hidden="true" customHeight="true" outlineLevel="0" collapsed="false">
      <c r="A275" s="73"/>
      <c r="B275" s="11"/>
      <c r="C275" s="78"/>
      <c r="D275" s="78"/>
    </row>
    <row r="276" customFormat="false" ht="14.25" hidden="false" customHeight="true" outlineLevel="0" collapsed="false">
      <c r="A276" s="73"/>
      <c r="B276" s="11"/>
      <c r="C276" s="78"/>
      <c r="D276" s="78"/>
    </row>
    <row r="277" customFormat="false" ht="30" hidden="false" customHeight="true" outlineLevel="0" collapsed="false">
      <c r="A277" s="75" t="s">
        <v>450</v>
      </c>
      <c r="B277" s="69" t="s">
        <v>451</v>
      </c>
      <c r="C277" s="76" t="n">
        <f aca="false">SUM(C278:C283)</f>
        <v>17217615.4</v>
      </c>
      <c r="D277" s="76" t="n">
        <f aca="false">SUM(D278:D283)</f>
        <v>14928162.3</v>
      </c>
    </row>
    <row r="278" customFormat="false" ht="30" hidden="false" customHeight="true" outlineLevel="0" collapsed="false">
      <c r="A278" s="73" t="s">
        <v>452</v>
      </c>
      <c r="B278" s="11" t="s">
        <v>453</v>
      </c>
      <c r="C278" s="74" t="n">
        <v>5286182.6</v>
      </c>
      <c r="D278" s="78" t="n">
        <v>5422831</v>
      </c>
    </row>
    <row r="279" customFormat="false" ht="30" hidden="false" customHeight="true" outlineLevel="0" collapsed="false">
      <c r="A279" s="73" t="s">
        <v>454</v>
      </c>
      <c r="B279" s="11" t="s">
        <v>455</v>
      </c>
      <c r="C279" s="74" t="n">
        <v>7032060.2</v>
      </c>
      <c r="D279" s="74" t="n">
        <v>7413230.3</v>
      </c>
    </row>
    <row r="280" customFormat="false" ht="30" hidden="false" customHeight="true" outlineLevel="0" collapsed="false">
      <c r="A280" s="73" t="s">
        <v>456</v>
      </c>
      <c r="B280" s="11" t="s">
        <v>457</v>
      </c>
      <c r="C280" s="78" t="n">
        <v>1676694</v>
      </c>
      <c r="D280" s="78" t="n">
        <v>1776943</v>
      </c>
    </row>
    <row r="281" customFormat="false" ht="30" hidden="false" customHeight="true" outlineLevel="0" collapsed="false">
      <c r="A281" s="73" t="s">
        <v>458</v>
      </c>
      <c r="B281" s="11" t="s">
        <v>459</v>
      </c>
      <c r="C281" s="78" t="n">
        <v>224</v>
      </c>
      <c r="D281" s="78" t="n">
        <v>224</v>
      </c>
    </row>
    <row r="282" customFormat="false" ht="30" hidden="false" customHeight="true" outlineLevel="0" collapsed="false">
      <c r="A282" s="73" t="s">
        <v>460</v>
      </c>
      <c r="B282" s="11" t="s">
        <v>461</v>
      </c>
      <c r="C282" s="74" t="n">
        <v>119154.9</v>
      </c>
      <c r="D282" s="78" t="n">
        <v>120983</v>
      </c>
    </row>
    <row r="283" customFormat="false" ht="30" hidden="false" customHeight="true" outlineLevel="0" collapsed="false">
      <c r="A283" s="73" t="s">
        <v>462</v>
      </c>
      <c r="B283" s="11" t="s">
        <v>463</v>
      </c>
      <c r="C283" s="74" t="n">
        <v>3103299.7</v>
      </c>
      <c r="D283" s="78" t="n">
        <v>193951</v>
      </c>
    </row>
    <row r="284" customFormat="false" ht="12" hidden="false" customHeight="true" outlineLevel="0" collapsed="false">
      <c r="A284" s="73"/>
      <c r="B284" s="11" t="s">
        <v>391</v>
      </c>
      <c r="C284" s="78"/>
      <c r="D284" s="78"/>
    </row>
    <row r="285" customFormat="false" ht="29.25" hidden="false" customHeight="true" outlineLevel="0" collapsed="false">
      <c r="A285" s="75" t="s">
        <v>464</v>
      </c>
      <c r="B285" s="69" t="s">
        <v>465</v>
      </c>
      <c r="C285" s="72" t="n">
        <f aca="false">SUM(C286:C287)</f>
        <v>443203.86607</v>
      </c>
      <c r="D285" s="72" t="n">
        <f aca="false">SUM(D286:D287)</f>
        <v>431230.36607</v>
      </c>
    </row>
    <row r="286" customFormat="false" ht="29.25" hidden="false" customHeight="true" outlineLevel="0" collapsed="false">
      <c r="A286" s="73" t="s">
        <v>466</v>
      </c>
      <c r="B286" s="11" t="s">
        <v>467</v>
      </c>
      <c r="C286" s="86" t="n">
        <v>375870.86607</v>
      </c>
      <c r="D286" s="86" t="n">
        <v>361269.36607</v>
      </c>
    </row>
    <row r="287" customFormat="false" ht="29.25" hidden="false" customHeight="true" outlineLevel="0" collapsed="false">
      <c r="A287" s="73" t="s">
        <v>468</v>
      </c>
      <c r="B287" s="11" t="s">
        <v>469</v>
      </c>
      <c r="C287" s="78" t="n">
        <v>67333</v>
      </c>
      <c r="D287" s="78" t="n">
        <v>69961</v>
      </c>
    </row>
    <row r="288" customFormat="false" ht="12" hidden="false" customHeight="true" outlineLevel="0" collapsed="false">
      <c r="A288" s="73"/>
      <c r="B288" s="11" t="s">
        <v>391</v>
      </c>
      <c r="C288" s="78"/>
      <c r="D288" s="78"/>
    </row>
    <row r="289" customFormat="false" ht="31.5" hidden="false" customHeight="true" outlineLevel="0" collapsed="false">
      <c r="A289" s="75" t="s">
        <v>470</v>
      </c>
      <c r="B289" s="69" t="s">
        <v>471</v>
      </c>
      <c r="C289" s="72" t="n">
        <f aca="false">SUM(C290:C293)</f>
        <v>608738.91976</v>
      </c>
      <c r="D289" s="72" t="n">
        <f aca="false">SUM(D290:D293)</f>
        <v>624400.89816</v>
      </c>
    </row>
    <row r="290" customFormat="false" ht="31.5" hidden="false" customHeight="true" outlineLevel="0" collapsed="false">
      <c r="A290" s="73" t="s">
        <v>472</v>
      </c>
      <c r="B290" s="11" t="s">
        <v>473</v>
      </c>
      <c r="C290" s="78" t="n">
        <v>97832</v>
      </c>
      <c r="D290" s="78" t="n">
        <v>103422</v>
      </c>
    </row>
    <row r="291" customFormat="false" ht="31.5" hidden="false" customHeight="true" outlineLevel="0" collapsed="false">
      <c r="A291" s="73" t="s">
        <v>474</v>
      </c>
      <c r="B291" s="87" t="s">
        <v>475</v>
      </c>
      <c r="C291" s="78" t="n">
        <v>311130</v>
      </c>
      <c r="D291" s="78" t="n">
        <v>311575</v>
      </c>
    </row>
    <row r="292" customFormat="false" ht="31.5" hidden="false" customHeight="true" outlineLevel="0" collapsed="false">
      <c r="A292" s="73" t="s">
        <v>476</v>
      </c>
      <c r="B292" s="83" t="s">
        <v>477</v>
      </c>
      <c r="C292" s="86" t="n">
        <v>188361.91976</v>
      </c>
      <c r="D292" s="86" t="n">
        <v>197782.89816</v>
      </c>
    </row>
    <row r="293" customFormat="false" ht="31.5" hidden="false" customHeight="true" outlineLevel="0" collapsed="false">
      <c r="A293" s="73" t="s">
        <v>478</v>
      </c>
      <c r="B293" s="83" t="s">
        <v>479</v>
      </c>
      <c r="C293" s="78" t="n">
        <v>11415</v>
      </c>
      <c r="D293" s="78" t="n">
        <v>11621</v>
      </c>
    </row>
    <row r="294" customFormat="false" ht="12.75" hidden="false" customHeight="true" outlineLevel="0" collapsed="false">
      <c r="D294" s="3"/>
    </row>
    <row r="295" customFormat="false" ht="30.75" hidden="false" customHeight="true" outlineLevel="0" collapsed="false">
      <c r="A295" s="75" t="s">
        <v>480</v>
      </c>
      <c r="B295" s="69" t="s">
        <v>481</v>
      </c>
      <c r="C295" s="76" t="n">
        <f aca="false">C296+C298+C297</f>
        <v>930084.7</v>
      </c>
      <c r="D295" s="76" t="n">
        <f aca="false">D296+D298+D297</f>
        <v>981667.2</v>
      </c>
    </row>
    <row r="296" customFormat="false" ht="30.75" hidden="false" customHeight="true" outlineLevel="0" collapsed="false">
      <c r="A296" s="73" t="s">
        <v>482</v>
      </c>
      <c r="B296" s="11" t="s">
        <v>483</v>
      </c>
      <c r="C296" s="74" t="n">
        <v>875446.7</v>
      </c>
      <c r="D296" s="74" t="n">
        <v>755589.5</v>
      </c>
    </row>
    <row r="297" customFormat="false" ht="30.75" hidden="false" customHeight="true" outlineLevel="0" collapsed="false">
      <c r="A297" s="73" t="s">
        <v>484</v>
      </c>
      <c r="B297" s="11" t="s">
        <v>485</v>
      </c>
      <c r="C297" s="78" t="n">
        <v>42550</v>
      </c>
      <c r="D297" s="74" t="n">
        <v>136052.5</v>
      </c>
    </row>
    <row r="298" customFormat="false" ht="30.75" hidden="false" customHeight="true" outlineLevel="0" collapsed="false">
      <c r="A298" s="73" t="s">
        <v>486</v>
      </c>
      <c r="B298" s="83" t="s">
        <v>487</v>
      </c>
      <c r="C298" s="78" t="n">
        <v>12088</v>
      </c>
      <c r="D298" s="74" t="n">
        <v>90025.2</v>
      </c>
    </row>
    <row r="299" customFormat="false" ht="12.75" hidden="false" customHeight="true" outlineLevel="0" collapsed="false">
      <c r="D299" s="3"/>
    </row>
    <row r="300" customFormat="false" ht="40.5" hidden="false" customHeight="true" outlineLevel="0" collapsed="false">
      <c r="A300" s="88" t="s">
        <v>488</v>
      </c>
      <c r="B300" s="89" t="s">
        <v>489</v>
      </c>
      <c r="C300" s="14" t="n">
        <f aca="false">C301</f>
        <v>230000</v>
      </c>
      <c r="D300" s="14" t="n">
        <f aca="false">D301</f>
        <v>230000</v>
      </c>
    </row>
    <row r="301" customFormat="false" ht="39.75" hidden="false" customHeight="true" outlineLevel="0" collapsed="false">
      <c r="A301" s="73" t="s">
        <v>490</v>
      </c>
      <c r="B301" s="11" t="s">
        <v>491</v>
      </c>
      <c r="C301" s="78" t="n">
        <v>230000</v>
      </c>
      <c r="D301" s="78" t="n">
        <v>230000</v>
      </c>
    </row>
    <row r="302" customFormat="false" ht="28.5" hidden="false" customHeight="true" outlineLevel="0" collapsed="false">
      <c r="A302" s="73"/>
      <c r="B302" s="11"/>
      <c r="C302" s="90"/>
    </row>
    <row r="303" customFormat="false" ht="44.25" hidden="true" customHeight="true" outlineLevel="0" collapsed="false">
      <c r="A303" s="75" t="s">
        <v>492</v>
      </c>
      <c r="B303" s="91" t="s">
        <v>493</v>
      </c>
      <c r="C303" s="92" t="e">
        <f aca="false">C304</f>
        <v>#REF!</v>
      </c>
    </row>
    <row r="304" customFormat="false" ht="31.5" hidden="true" customHeight="false" outlineLevel="0" collapsed="false">
      <c r="A304" s="73" t="s">
        <v>494</v>
      </c>
      <c r="B304" s="93" t="s">
        <v>495</v>
      </c>
      <c r="C304" s="94" t="e">
        <f aca="false"/>
        <v>#REF!</v>
      </c>
    </row>
    <row r="305" customFormat="false" ht="15" hidden="true" customHeight="true" outlineLevel="0" collapsed="false">
      <c r="A305" s="73"/>
    </row>
    <row r="306" customFormat="false" ht="18.75" hidden="true" customHeight="false" outlineLevel="0" collapsed="false">
      <c r="A306" s="75" t="s">
        <v>496</v>
      </c>
      <c r="B306" s="95" t="s">
        <v>497</v>
      </c>
      <c r="C306" s="96" t="n">
        <f aca="false">C307</f>
        <v>0</v>
      </c>
    </row>
    <row r="307" customFormat="false" ht="18.75" hidden="true" customHeight="false" outlineLevel="0" collapsed="false">
      <c r="A307" s="73" t="s">
        <v>498</v>
      </c>
      <c r="B307" s="2" t="s">
        <v>499</v>
      </c>
      <c r="C307" s="97" t="n">
        <v>0</v>
      </c>
    </row>
    <row r="308" customFormat="false" ht="39" hidden="true" customHeight="true" outlineLevel="0" collapsed="false">
      <c r="C308" s="98" t="s">
        <v>500</v>
      </c>
    </row>
    <row r="309" customFormat="false" ht="18.75" hidden="false" customHeight="true" outlineLevel="0" collapsed="false">
      <c r="A309" s="99"/>
      <c r="B309" s="99"/>
    </row>
    <row r="310" customFormat="false" ht="27" hidden="false" customHeight="true" outlineLevel="0" collapsed="false">
      <c r="A310" s="75"/>
      <c r="B310" s="95" t="s">
        <v>497</v>
      </c>
      <c r="C310" s="14" t="n">
        <f aca="false">C311</f>
        <v>296807</v>
      </c>
      <c r="D310" s="14" t="n">
        <f aca="false">D311</f>
        <v>630816</v>
      </c>
    </row>
    <row r="311" customFormat="false" ht="26.25" hidden="false" customHeight="true" outlineLevel="0" collapsed="false">
      <c r="A311" s="73"/>
      <c r="B311" s="2" t="s">
        <v>499</v>
      </c>
      <c r="C311" s="97" t="n">
        <f aca="false">ROUND(C312,0)</f>
        <v>296807</v>
      </c>
      <c r="D311" s="97" t="n">
        <f aca="false">ROUND(D312,0)</f>
        <v>630816</v>
      </c>
    </row>
    <row r="312" customFormat="false" ht="18.75" hidden="true" customHeight="false" outlineLevel="0" collapsed="false">
      <c r="A312" s="100"/>
      <c r="B312" s="100"/>
      <c r="C312" s="101" t="n">
        <f aca="false">(C300+C295+C289+C285+C277+C271+C264+C258+C253+C240-C171)/97.5*2.5</f>
        <v>296806.871794872</v>
      </c>
      <c r="D312" s="101" t="n">
        <f aca="false">(D300+D295+D289+D285+D277+D271+D264+D258+D253+D240-D171)/95*5</f>
        <v>630815.631578948</v>
      </c>
    </row>
    <row r="313" customFormat="false" ht="87" hidden="false" customHeight="true" outlineLevel="0" collapsed="false">
      <c r="A313" s="102"/>
      <c r="B313" s="102"/>
      <c r="C313" s="102"/>
    </row>
    <row r="315" customFormat="false" ht="18.75" hidden="false" customHeight="false" outlineLevel="0" collapsed="false">
      <c r="A315" s="103" t="s">
        <v>501</v>
      </c>
      <c r="B315" s="104"/>
      <c r="C315" s="105" t="s">
        <v>502</v>
      </c>
      <c r="D315" s="105"/>
    </row>
    <row r="316" customFormat="false" ht="24" hidden="false" customHeight="true" outlineLevel="0" collapsed="false">
      <c r="A316" s="103" t="s">
        <v>503</v>
      </c>
      <c r="B316" s="104"/>
      <c r="C316" s="105" t="s">
        <v>2</v>
      </c>
      <c r="D316" s="105"/>
    </row>
    <row r="317" customFormat="false" ht="18.75" hidden="false" customHeight="false" outlineLevel="0" collapsed="false">
      <c r="A317" s="100"/>
      <c r="B317" s="100"/>
      <c r="C317" s="106"/>
    </row>
    <row r="318" customFormat="false" ht="25.5" hidden="false" customHeight="true" outlineLevel="0" collapsed="false">
      <c r="A318" s="107"/>
      <c r="B318" s="108" t="s">
        <v>504</v>
      </c>
      <c r="C318" s="105" t="s">
        <v>505</v>
      </c>
      <c r="D318" s="105"/>
    </row>
    <row r="328" customFormat="false" ht="18.75" hidden="false" customHeight="false" outlineLevel="0" collapsed="false">
      <c r="B328" s="11"/>
    </row>
  </sheetData>
  <mergeCells count="16">
    <mergeCell ref="C1:D1"/>
    <mergeCell ref="C2:D2"/>
    <mergeCell ref="C3:D3"/>
    <mergeCell ref="C4:D4"/>
    <mergeCell ref="A5:D5"/>
    <mergeCell ref="A7:D7"/>
    <mergeCell ref="A9:A11"/>
    <mergeCell ref="B9:B11"/>
    <mergeCell ref="C9:D10"/>
    <mergeCell ref="A309:B309"/>
    <mergeCell ref="A312:B312"/>
    <mergeCell ref="A313:C313"/>
    <mergeCell ref="C315:D315"/>
    <mergeCell ref="C316:D316"/>
    <mergeCell ref="A317:B317"/>
    <mergeCell ref="C318:D318"/>
  </mergeCells>
  <hyperlinks>
    <hyperlink ref="B141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true" verticalCentered="false"/>
  <pageMargins left="1.37777777777778" right="0.78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1-12-21T05:42:21Z</cp:lastPrinted>
  <dcterms:modified xsi:type="dcterms:W3CDTF">2021-12-21T05:42:33Z</dcterms:modified>
  <cp:revision>0</cp:revision>
  <dc:subject/>
  <dc:title/>
</cp:coreProperties>
</file>